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5 Km" sheetId="1" state="visible" r:id="rId2"/>
    <sheet name="9,5 Km" sheetId="2" state="visible" r:id="rId3"/>
    <sheet name="10 Mijl" sheetId="3" state="visible" r:id="rId4"/>
    <sheet name="25 K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99">
  <si>
    <t xml:space="preserve">Memorial Rik Clerckx</t>
  </si>
  <si>
    <t xml:space="preserve">Wedstrijduitslag </t>
  </si>
  <si>
    <t xml:space="preserve">4,5 Km</t>
  </si>
  <si>
    <t xml:space="preserve">Start</t>
  </si>
  <si>
    <t xml:space="preserve">--&gt;</t>
  </si>
  <si>
    <t xml:space="preserve">Plaats</t>
  </si>
  <si>
    <t xml:space="preserve">Nummer</t>
  </si>
  <si>
    <t xml:space="preserve">Naam</t>
  </si>
  <si>
    <t xml:space="preserve">Categorie</t>
  </si>
  <si>
    <t xml:space="preserve">CLUB</t>
  </si>
  <si>
    <t xml:space="preserve">Geb. Datum</t>
  </si>
  <si>
    <t xml:space="preserve">Aankomst</t>
  </si>
  <si>
    <t xml:space="preserve">Totale tijd</t>
  </si>
  <si>
    <t xml:space="preserve">Chris Wouters</t>
  </si>
  <si>
    <t xml:space="preserve">H</t>
  </si>
  <si>
    <t xml:space="preserve">+45</t>
  </si>
  <si>
    <t xml:space="preserve">Pieter-Jan Kennes</t>
  </si>
  <si>
    <t xml:space="preserve">SEN</t>
  </si>
  <si>
    <t xml:space="preserve">Tom Claes</t>
  </si>
  <si>
    <t xml:space="preserve">Joris Steenput</t>
  </si>
  <si>
    <t xml:space="preserve">+55</t>
  </si>
  <si>
    <t xml:space="preserve">DCLA Halen</t>
  </si>
  <si>
    <t xml:space="preserve">17-01-1962</t>
  </si>
  <si>
    <t xml:space="preserve">Alisan Bel</t>
  </si>
  <si>
    <t xml:space="preserve">Tino Witteberg </t>
  </si>
  <si>
    <t xml:space="preserve">Anja Peeters</t>
  </si>
  <si>
    <t xml:space="preserve">D</t>
  </si>
  <si>
    <t xml:space="preserve">Kristof Vanschooren</t>
  </si>
  <si>
    <t xml:space="preserve">Ludo Kennes</t>
  </si>
  <si>
    <t xml:space="preserve">Ronny Gorthout</t>
  </si>
  <si>
    <t xml:space="preserve">-NA-</t>
  </si>
  <si>
    <t xml:space="preserve">Chiel Jughmans</t>
  </si>
  <si>
    <t xml:space="preserve">Ivo Vandermaesen</t>
  </si>
  <si>
    <t xml:space="preserve">15-03-1960</t>
  </si>
  <si>
    <t xml:space="preserve">Tijs Maes</t>
  </si>
  <si>
    <t xml:space="preserve">20-08-2006</t>
  </si>
  <si>
    <t xml:space="preserve">Maarten Taes</t>
  </si>
  <si>
    <t xml:space="preserve">16-08-2004</t>
  </si>
  <si>
    <t xml:space="preserve">Rune Flipkens</t>
  </si>
  <si>
    <t xml:space="preserve">Kris Deferm</t>
  </si>
  <si>
    <t xml:space="preserve">+35</t>
  </si>
  <si>
    <t xml:space="preserve">Hendrik Kennes</t>
  </si>
  <si>
    <t xml:space="preserve">Timmy Moreels</t>
  </si>
  <si>
    <t xml:space="preserve">Jos Polders</t>
  </si>
  <si>
    <t xml:space="preserve">Vilson Krosi</t>
  </si>
  <si>
    <t xml:space="preserve">Luc Hermans</t>
  </si>
  <si>
    <t xml:space="preserve">29-10-1957</t>
  </si>
  <si>
    <t xml:space="preserve">Tibo Rousset</t>
  </si>
  <si>
    <t xml:space="preserve">Jarich Darcis</t>
  </si>
  <si>
    <t xml:space="preserve">19-07-2006</t>
  </si>
  <si>
    <t xml:space="preserve">Tom Rousset</t>
  </si>
  <si>
    <t xml:space="preserve">Maarten Flipkens</t>
  </si>
  <si>
    <t xml:space="preserve">Marie Doggen</t>
  </si>
  <si>
    <t xml:space="preserve">Emily Reijnders</t>
  </si>
  <si>
    <t xml:space="preserve">Thomas Hendrickx</t>
  </si>
  <si>
    <t xml:space="preserve">Daan Frenay</t>
  </si>
  <si>
    <t xml:space="preserve">Jelle Van Wassenhove</t>
  </si>
  <si>
    <t xml:space="preserve">17-02-2006</t>
  </si>
  <si>
    <t xml:space="preserve">Rony Maes</t>
  </si>
  <si>
    <t xml:space="preserve">Erwin Doggen</t>
  </si>
  <si>
    <t xml:space="preserve">Cedric Burdzy</t>
  </si>
  <si>
    <t xml:space="preserve">Xander Burdzy</t>
  </si>
  <si>
    <t xml:space="preserve">19-11-2004</t>
  </si>
  <si>
    <t xml:space="preserve">Wolf Hinnekint</t>
  </si>
  <si>
    <t xml:space="preserve">Kobe Gelade</t>
  </si>
  <si>
    <t xml:space="preserve">Sarah Antheunis</t>
  </si>
  <si>
    <t xml:space="preserve">Anneke Habex</t>
  </si>
  <si>
    <t xml:space="preserve">Karlien Arnauts</t>
  </si>
  <si>
    <t xml:space="preserve">Nele Ooms</t>
  </si>
  <si>
    <t xml:space="preserve">Lukas Maes</t>
  </si>
  <si>
    <t xml:space="preserve">09-05-1998</t>
  </si>
  <si>
    <t xml:space="preserve">Bart Maes</t>
  </si>
  <si>
    <t xml:space="preserve">01-02-1967</t>
  </si>
  <si>
    <t xml:space="preserve">Linda Beutels</t>
  </si>
  <si>
    <t xml:space="preserve">Marie-Jose Haine</t>
  </si>
  <si>
    <t xml:space="preserve">Wim Alaerts</t>
  </si>
  <si>
    <t xml:space="preserve">Evelien Landuyt</t>
  </si>
  <si>
    <t xml:space="preserve">26-12-1979</t>
  </si>
  <si>
    <t xml:space="preserve">Viviane Van Roelen</t>
  </si>
  <si>
    <t xml:space="preserve">14-02-1960</t>
  </si>
  <si>
    <t xml:space="preserve">Marleen Wuyckens</t>
  </si>
  <si>
    <t xml:space="preserve">Elke Vandebroek</t>
  </si>
  <si>
    <t xml:space="preserve">Kathleen Vanbilsen</t>
  </si>
  <si>
    <t xml:space="preserve">02-10-1975</t>
  </si>
  <si>
    <t xml:space="preserve">Inge Zeeuws</t>
  </si>
  <si>
    <t xml:space="preserve">Thiery Tachel</t>
  </si>
  <si>
    <t xml:space="preserve">Godelieve Happaerts</t>
  </si>
  <si>
    <t xml:space="preserve">23-06-1950</t>
  </si>
  <si>
    <t xml:space="preserve">Sarah Gerrits</t>
  </si>
  <si>
    <t xml:space="preserve">Laura Gerrits</t>
  </si>
  <si>
    <t xml:space="preserve">Nancy Vanderbruggen</t>
  </si>
  <si>
    <t xml:space="preserve">Sandra Rodiers</t>
  </si>
  <si>
    <t xml:space="preserve">Glen Van Zonhoven</t>
  </si>
  <si>
    <t xml:space="preserve">Rosita Claes</t>
  </si>
  <si>
    <t xml:space="preserve">17-06-1961</t>
  </si>
  <si>
    <t xml:space="preserve">Karen Kornatowski</t>
  </si>
  <si>
    <t xml:space="preserve">9,5 Km</t>
  </si>
  <si>
    <t xml:space="preserve">Davy Segers</t>
  </si>
  <si>
    <t xml:space="preserve">21-02-1977</t>
  </si>
  <si>
    <t xml:space="preserve">Chiel Poffé</t>
  </si>
  <si>
    <t xml:space="preserve">Mhamed Hamich</t>
  </si>
  <si>
    <t xml:space="preserve">Willems Dirk</t>
  </si>
  <si>
    <t xml:space="preserve">Pieter van Erdeweghe</t>
  </si>
  <si>
    <t xml:space="preserve">09-04-1987</t>
  </si>
  <si>
    <t xml:space="preserve">Sigrid VandenBempt</t>
  </si>
  <si>
    <t xml:space="preserve">Stijn Ooms</t>
  </si>
  <si>
    <t xml:space="preserve">Maarten Weyens</t>
  </si>
  <si>
    <t xml:space="preserve">22-01-1987</t>
  </si>
  <si>
    <t xml:space="preserve">Lars Govaerts</t>
  </si>
  <si>
    <t xml:space="preserve">Nicky Beutels</t>
  </si>
  <si>
    <t xml:space="preserve">Jeroen Sneyers</t>
  </si>
  <si>
    <t xml:space="preserve">12-09-1980</t>
  </si>
  <si>
    <t xml:space="preserve">Jonas Sabcon</t>
  </si>
  <si>
    <t xml:space="preserve">Chris Baerts</t>
  </si>
  <si>
    <t xml:space="preserve">Pieter Vanhaeren</t>
  </si>
  <si>
    <t xml:space="preserve">Ruben Weyens</t>
  </si>
  <si>
    <t xml:space="preserve">David Schots</t>
  </si>
  <si>
    <t xml:space="preserve">Olivier Foets</t>
  </si>
  <si>
    <t xml:space="preserve">Davy Lambrechts</t>
  </si>
  <si>
    <t xml:space="preserve">07-09-1978</t>
  </si>
  <si>
    <t xml:space="preserve">Eric Thielens</t>
  </si>
  <si>
    <t xml:space="preserve">Yves Kiesekoms</t>
  </si>
  <si>
    <t xml:space="preserve">Patrick Vijnck</t>
  </si>
  <si>
    <t xml:space="preserve">Wouter Gekiere</t>
  </si>
  <si>
    <t xml:space="preserve">Sabine Van de Gaer</t>
  </si>
  <si>
    <t xml:space="preserve">Jasper Joosten</t>
  </si>
  <si>
    <t xml:space="preserve">25-08-1988</t>
  </si>
  <si>
    <t xml:space="preserve">Emiel Luyts</t>
  </si>
  <si>
    <t xml:space="preserve">Daan Kupers</t>
  </si>
  <si>
    <t xml:space="preserve">07-12-1993</t>
  </si>
  <si>
    <t xml:space="preserve">Kris Everaerts</t>
  </si>
  <si>
    <t xml:space="preserve">Jos Lemmens</t>
  </si>
  <si>
    <t xml:space="preserve">Juan Lopez</t>
  </si>
  <si>
    <t xml:space="preserve">Raf Quintens</t>
  </si>
  <si>
    <t xml:space="preserve">Katrien Stas</t>
  </si>
  <si>
    <t xml:space="preserve">Lode Vanacken</t>
  </si>
  <si>
    <t xml:space="preserve">Kristof Bak</t>
  </si>
  <si>
    <t xml:space="preserve">Ludwig Poffé</t>
  </si>
  <si>
    <t xml:space="preserve">30-08-1962</t>
  </si>
  <si>
    <t xml:space="preserve">Gerd Vandecruys</t>
  </si>
  <si>
    <t xml:space="preserve">Gunter Van De Velde</t>
  </si>
  <si>
    <t xml:space="preserve">N/A</t>
  </si>
  <si>
    <t xml:space="preserve">Dora Dirix</t>
  </si>
  <si>
    <t xml:space="preserve">Peter Everaerts</t>
  </si>
  <si>
    <t xml:space="preserve">Michel Gielen</t>
  </si>
  <si>
    <t xml:space="preserve">Peter Verpoorten</t>
  </si>
  <si>
    <t xml:space="preserve">Frederik Van der Stappen</t>
  </si>
  <si>
    <t xml:space="preserve">Francois Vatano</t>
  </si>
  <si>
    <t xml:space="preserve">David Baerts</t>
  </si>
  <si>
    <t xml:space="preserve">Steve Geerdens</t>
  </si>
  <si>
    <t xml:space="preserve">27-03-1977</t>
  </si>
  <si>
    <t xml:space="preserve">Alex Vangeneugden</t>
  </si>
  <si>
    <t xml:space="preserve">Leo Vankrunkelsven</t>
  </si>
  <si>
    <t xml:space="preserve">20-11-1964</t>
  </si>
  <si>
    <t xml:space="preserve">Kim Ramakers</t>
  </si>
  <si>
    <t xml:space="preserve">Hugo Mertens</t>
  </si>
  <si>
    <t xml:space="preserve">Joris Froyen</t>
  </si>
  <si>
    <t xml:space="preserve">Yves Frenay</t>
  </si>
  <si>
    <t xml:space="preserve">Matthias Vanlommel</t>
  </si>
  <si>
    <t xml:space="preserve">02-09-1988</t>
  </si>
  <si>
    <t xml:space="preserve">Danny Frederix</t>
  </si>
  <si>
    <t xml:space="preserve">Jolien Vandersmissen</t>
  </si>
  <si>
    <t xml:space="preserve">Jos Debehets</t>
  </si>
  <si>
    <t xml:space="preserve">26-05-1959</t>
  </si>
  <si>
    <t xml:space="preserve">Doortje Borrenberghs</t>
  </si>
  <si>
    <t xml:space="preserve">Hans Everaerts</t>
  </si>
  <si>
    <t xml:space="preserve">Linda Cauberghs</t>
  </si>
  <si>
    <t xml:space="preserve">Tom Everaerts</t>
  </si>
  <si>
    <t xml:space="preserve">Francis Claes</t>
  </si>
  <si>
    <t xml:space="preserve">Ilona Peetermans</t>
  </si>
  <si>
    <t xml:space="preserve">Johnny Roosen</t>
  </si>
  <si>
    <t xml:space="preserve">03-05-1977</t>
  </si>
  <si>
    <t xml:space="preserve">Jan Van Passel</t>
  </si>
  <si>
    <t xml:space="preserve">Lambert Achten</t>
  </si>
  <si>
    <t xml:space="preserve">Dominique Simons</t>
  </si>
  <si>
    <t xml:space="preserve">Ludwine Beets</t>
  </si>
  <si>
    <t xml:space="preserve">Anthony Smet</t>
  </si>
  <si>
    <t xml:space="preserve">24-06-1959</t>
  </si>
  <si>
    <t xml:space="preserve">Daan Reuhman</t>
  </si>
  <si>
    <t xml:space="preserve">Yaro Beetens</t>
  </si>
  <si>
    <t xml:space="preserve">Nele Plessers</t>
  </si>
  <si>
    <t xml:space="preserve">07-10-1979</t>
  </si>
  <si>
    <t xml:space="preserve">Veerle De Mondt</t>
  </si>
  <si>
    <t xml:space="preserve">21-04-1980</t>
  </si>
  <si>
    <t xml:space="preserve">Rudi Van den Eynde</t>
  </si>
  <si>
    <t xml:space="preserve">Eric Eijkmans</t>
  </si>
  <si>
    <t xml:space="preserve">Rob Hendrickx</t>
  </si>
  <si>
    <t xml:space="preserve">Loes Cresens</t>
  </si>
  <si>
    <t xml:space="preserve">Jean-Luc Tuerlinckx</t>
  </si>
  <si>
    <t xml:space="preserve">Kristof Notelaers</t>
  </si>
  <si>
    <t xml:space="preserve">Katleen Arits</t>
  </si>
  <si>
    <t xml:space="preserve">Christian Felique</t>
  </si>
  <si>
    <t xml:space="preserve">Koen Froyen</t>
  </si>
  <si>
    <t xml:space="preserve">Roland Wijnants</t>
  </si>
  <si>
    <t xml:space="preserve">Stefan Coenen</t>
  </si>
  <si>
    <t xml:space="preserve">Koen Vandormael</t>
  </si>
  <si>
    <t xml:space="preserve">Helga Ceunen</t>
  </si>
  <si>
    <t xml:space="preserve">10-10-1963</t>
  </si>
  <si>
    <t xml:space="preserve">Goedele Ceunen</t>
  </si>
  <si>
    <t xml:space="preserve">16-08-1971</t>
  </si>
  <si>
    <t xml:space="preserve">Gert Lenaerts</t>
  </si>
  <si>
    <t xml:space="preserve">18-03-1971</t>
  </si>
  <si>
    <t xml:space="preserve">Sarah Bolsius</t>
  </si>
  <si>
    <t xml:space="preserve">07-08-1976</t>
  </si>
  <si>
    <t xml:space="preserve">Christien Timmers</t>
  </si>
  <si>
    <t xml:space="preserve">04-08-1976</t>
  </si>
  <si>
    <t xml:space="preserve">Marijke Vandeweege</t>
  </si>
  <si>
    <t xml:space="preserve">25-12-1954</t>
  </si>
  <si>
    <t xml:space="preserve">Hilde Steensels</t>
  </si>
  <si>
    <t xml:space="preserve">Hilaire Secretin</t>
  </si>
  <si>
    <t xml:space="preserve">10 Mijl</t>
  </si>
  <si>
    <t xml:space="preserve">Pascal Van Marcke</t>
  </si>
  <si>
    <t xml:space="preserve">Michael Mertens</t>
  </si>
  <si>
    <t xml:space="preserve">Tom Artoos</t>
  </si>
  <si>
    <t xml:space="preserve">Peter Santermans</t>
  </si>
  <si>
    <t xml:space="preserve">Bart Sampermans</t>
  </si>
  <si>
    <t xml:space="preserve">19-08-1982</t>
  </si>
  <si>
    <t xml:space="preserve">Roeland Gelade</t>
  </si>
  <si>
    <t xml:space="preserve">Willy Peetermans</t>
  </si>
  <si>
    <t xml:space="preserve">Erik Thoonen</t>
  </si>
  <si>
    <t xml:space="preserve">Martine Sobkowiak</t>
  </si>
  <si>
    <t xml:space="preserve">Karen Peeters</t>
  </si>
  <si>
    <t xml:space="preserve">Kurt Luyckx</t>
  </si>
  <si>
    <t xml:space="preserve">Rudi Anthonis</t>
  </si>
  <si>
    <t xml:space="preserve">Sofie Hendrix</t>
  </si>
  <si>
    <t xml:space="preserve">13-03-1982</t>
  </si>
  <si>
    <t xml:space="preserve">Frans Van Hoof</t>
  </si>
  <si>
    <t xml:space="preserve">Hugo Truyers</t>
  </si>
  <si>
    <t xml:space="preserve">Marijke Schotsmans</t>
  </si>
  <si>
    <t xml:space="preserve">Sven Burbzy</t>
  </si>
  <si>
    <t xml:space="preserve">27-10-1971</t>
  </si>
  <si>
    <t xml:space="preserve">Willy Frederickx</t>
  </si>
  <si>
    <t xml:space="preserve">Ben Van Dooren</t>
  </si>
  <si>
    <t xml:space="preserve">Francis De Meyere</t>
  </si>
  <si>
    <t xml:space="preserve">Stephan Pauls</t>
  </si>
  <si>
    <t xml:space="preserve">Johan Kenens</t>
  </si>
  <si>
    <t xml:space="preserve">Bart Vandewoestyne</t>
  </si>
  <si>
    <t xml:space="preserve">Joeri Beerden</t>
  </si>
  <si>
    <t xml:space="preserve">Melike Dalkiran</t>
  </si>
  <si>
    <t xml:space="preserve">Luc Testelmans</t>
  </si>
  <si>
    <t xml:space="preserve">31-10-1962</t>
  </si>
  <si>
    <t xml:space="preserve">Kris Govaerts</t>
  </si>
  <si>
    <t xml:space="preserve">Wim Van Wassenhove</t>
  </si>
  <si>
    <t xml:space="preserve">30-04-1962</t>
  </si>
  <si>
    <t xml:space="preserve">Koen Van Rooy</t>
  </si>
  <si>
    <t xml:space="preserve">Danny Bervoets</t>
  </si>
  <si>
    <t xml:space="preserve">Karel Ooms</t>
  </si>
  <si>
    <t xml:space="preserve">Maja Van Zand</t>
  </si>
  <si>
    <t xml:space="preserve">Alain Dirikx</t>
  </si>
  <si>
    <t xml:space="preserve">29-02-1964</t>
  </si>
  <si>
    <t xml:space="preserve">Tom Vandenbroeck</t>
  </si>
  <si>
    <t xml:space="preserve">16-09-1978</t>
  </si>
  <si>
    <t xml:space="preserve">Dirk Van Ouytsel</t>
  </si>
  <si>
    <t xml:space="preserve">Jo Roelens</t>
  </si>
  <si>
    <t xml:space="preserve">Rob Van Acker</t>
  </si>
  <si>
    <t xml:space="preserve">01-03-1955</t>
  </si>
  <si>
    <t xml:space="preserve">Patrick Mebis</t>
  </si>
  <si>
    <t xml:space="preserve">TIJDEN</t>
  </si>
  <si>
    <t xml:space="preserve">25 Km</t>
  </si>
  <si>
    <t xml:space="preserve">Gino Vanhemeldonck</t>
  </si>
  <si>
    <t xml:space="preserve">Danny Dekens</t>
  </si>
  <si>
    <t xml:space="preserve"> </t>
  </si>
  <si>
    <t xml:space="preserve">21-07-1960</t>
  </si>
  <si>
    <t xml:space="preserve">Erik Surkijn</t>
  </si>
  <si>
    <t xml:space="preserve">Sven Mosselmans</t>
  </si>
  <si>
    <t xml:space="preserve">Guido Boghe</t>
  </si>
  <si>
    <t xml:space="preserve">Johny Vanhove</t>
  </si>
  <si>
    <t xml:space="preserve">Koen Jochems</t>
  </si>
  <si>
    <t xml:space="preserve">06-09-1977</t>
  </si>
  <si>
    <t xml:space="preserve">Ben Flipkens</t>
  </si>
  <si>
    <t xml:space="preserve">22-12-1974</t>
  </si>
  <si>
    <t xml:space="preserve">Stijn Janssen</t>
  </si>
  <si>
    <t xml:space="preserve">Johnny Castermans</t>
  </si>
  <si>
    <t xml:space="preserve">15-09-1955</t>
  </si>
  <si>
    <t xml:space="preserve">Steve Valgaerts</t>
  </si>
  <si>
    <t xml:space="preserve">Danny De Schrijver</t>
  </si>
  <si>
    <t xml:space="preserve">Chris Claeskens</t>
  </si>
  <si>
    <t xml:space="preserve">05-09-1980</t>
  </si>
  <si>
    <t xml:space="preserve">Dries persoons</t>
  </si>
  <si>
    <t xml:space="preserve">05-05-1980</t>
  </si>
  <si>
    <t xml:space="preserve">Johan Van de Gaer</t>
  </si>
  <si>
    <t xml:space="preserve">24-05-1960</t>
  </si>
  <si>
    <t xml:space="preserve">Jens vandevenne</t>
  </si>
  <si>
    <t xml:space="preserve">14-01-1991</t>
  </si>
  <si>
    <t xml:space="preserve">Liesbeth Van Osselaer</t>
  </si>
  <si>
    <t xml:space="preserve">DCLA HALEN</t>
  </si>
  <si>
    <t xml:space="preserve">Patrick Derbaix</t>
  </si>
  <si>
    <t xml:space="preserve">Ron Biesmans</t>
  </si>
  <si>
    <t xml:space="preserve">Tom Broux</t>
  </si>
  <si>
    <t xml:space="preserve">Tine Poppe</t>
  </si>
  <si>
    <t xml:space="preserve">27-05-1991</t>
  </si>
  <si>
    <t xml:space="preserve">Wouter Meersseman</t>
  </si>
  <si>
    <t xml:space="preserve">Willy Bertels</t>
  </si>
  <si>
    <t xml:space="preserve">Jan De Wachter</t>
  </si>
  <si>
    <t xml:space="preserve">Annette Van Thienen</t>
  </si>
  <si>
    <t xml:space="preserve">14-03-1982</t>
  </si>
  <si>
    <t xml:space="preserve">Thomas Vandevenne</t>
  </si>
  <si>
    <t xml:space="preserve">Joke Luts</t>
  </si>
  <si>
    <t xml:space="preserve">Dirk Ku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[$-409]m/d/yyyy"/>
    <numFmt numFmtId="167" formatCode="[$-409]h:mm:ss"/>
    <numFmt numFmtId="168" formatCode="dd\-mm\-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rebuchet MS"/>
      <family val="2"/>
    </font>
    <font>
      <sz val="10"/>
      <name val="Trebuchet MS"/>
      <family val="2"/>
    </font>
    <font>
      <sz val="8"/>
      <name val="Trebuchet MS"/>
      <family val="2"/>
    </font>
    <font>
      <sz val="10"/>
      <color rgb="FFFFFFFF"/>
      <name val="Trebuchet M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1"/>
    <col collapsed="false" customWidth="true" hidden="false" outlineLevel="0" max="3" min="3" style="0" width="18.99"/>
    <col collapsed="false" customWidth="true" hidden="false" outlineLevel="0" max="4" min="4" style="0" width="2.88"/>
    <col collapsed="false" customWidth="true" hidden="false" outlineLevel="0" max="5" min="5" style="0" width="7.88"/>
    <col collapsed="false" customWidth="true" hidden="false" outlineLevel="0" max="6" min="6" style="0" width="9.66"/>
    <col collapsed="false" customWidth="true" hidden="false" outlineLevel="0" max="7" min="7" style="0" width="10.99"/>
    <col collapsed="false" customWidth="true" hidden="false" outlineLevel="0" max="8" min="8" style="0" width="14.33"/>
    <col collapsed="false" customWidth="true" hidden="false" outlineLevel="0" max="9" min="9" style="0" width="9.8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2"/>
      <c r="F1" s="2" t="s">
        <v>1</v>
      </c>
      <c r="G1" s="3" t="s">
        <v>2</v>
      </c>
      <c r="H1" s="4"/>
      <c r="I1" s="5" t="n">
        <v>42981</v>
      </c>
    </row>
    <row r="2" customFormat="false" ht="14.4" hidden="false" customHeight="false" outlineLevel="0" collapsed="false">
      <c r="A2" s="6" t="s">
        <v>3</v>
      </c>
      <c r="B2" s="7" t="s">
        <v>4</v>
      </c>
      <c r="C2" s="8" t="n">
        <v>2</v>
      </c>
      <c r="D2" s="9"/>
      <c r="E2" s="9"/>
      <c r="F2" s="9"/>
      <c r="G2" s="10"/>
      <c r="H2" s="11" t="n">
        <v>0.462106481481482</v>
      </c>
      <c r="I2" s="12"/>
      <c r="J2" s="11"/>
    </row>
    <row r="3" customFormat="false" ht="15" hidden="false" customHeight="false" outlineLevel="0" collapsed="false">
      <c r="A3" s="13" t="s">
        <v>5</v>
      </c>
      <c r="B3" s="14" t="s">
        <v>6</v>
      </c>
      <c r="C3" s="14" t="s">
        <v>7</v>
      </c>
      <c r="D3" s="15" t="s">
        <v>8</v>
      </c>
      <c r="E3" s="16"/>
      <c r="F3" s="17" t="s">
        <v>9</v>
      </c>
      <c r="G3" s="18" t="s">
        <v>10</v>
      </c>
      <c r="H3" s="19" t="s">
        <v>11</v>
      </c>
      <c r="I3" s="20" t="s">
        <v>12</v>
      </c>
    </row>
    <row r="4" customFormat="false" ht="14.4" hidden="false" customHeight="false" outlineLevel="0" collapsed="false">
      <c r="A4" s="21" t="n">
        <v>1</v>
      </c>
      <c r="B4" s="22" t="n">
        <v>329</v>
      </c>
      <c r="C4" s="22" t="s">
        <v>13</v>
      </c>
      <c r="D4" s="22" t="s">
        <v>14</v>
      </c>
      <c r="E4" s="22" t="s">
        <v>15</v>
      </c>
      <c r="F4" s="22" t="n">
        <v>0</v>
      </c>
      <c r="G4" s="23" t="n">
        <v>26095</v>
      </c>
      <c r="H4" s="11" t="n">
        <v>0.474016203703704</v>
      </c>
      <c r="I4" s="24" t="n">
        <v>0.0119097222222222</v>
      </c>
    </row>
    <row r="5" customFormat="false" ht="14.4" hidden="false" customHeight="false" outlineLevel="0" collapsed="false">
      <c r="A5" s="21" t="n">
        <v>2</v>
      </c>
      <c r="B5" s="22" t="n">
        <v>327</v>
      </c>
      <c r="C5" s="22" t="s">
        <v>16</v>
      </c>
      <c r="D5" s="22" t="s">
        <v>14</v>
      </c>
      <c r="E5" s="22" t="s">
        <v>17</v>
      </c>
      <c r="F5" s="22" t="n">
        <v>0</v>
      </c>
      <c r="G5" s="23" t="n">
        <v>36277</v>
      </c>
      <c r="H5" s="11" t="n">
        <v>0.474479166666667</v>
      </c>
      <c r="I5" s="24" t="n">
        <v>0.0123726851851851</v>
      </c>
    </row>
    <row r="6" customFormat="false" ht="14.4" hidden="false" customHeight="false" outlineLevel="0" collapsed="false">
      <c r="A6" s="21" t="n">
        <v>3</v>
      </c>
      <c r="B6" s="22" t="n">
        <v>324</v>
      </c>
      <c r="C6" s="22" t="s">
        <v>18</v>
      </c>
      <c r="D6" s="22" t="s">
        <v>14</v>
      </c>
      <c r="E6" s="22" t="s">
        <v>17</v>
      </c>
      <c r="F6" s="22" t="n">
        <v>0</v>
      </c>
      <c r="G6" s="23" t="n">
        <v>37134</v>
      </c>
      <c r="H6" s="11" t="n">
        <v>0.474560185185185</v>
      </c>
      <c r="I6" s="24" t="n">
        <v>0.0124537037037037</v>
      </c>
    </row>
    <row r="7" customFormat="false" ht="14.4" hidden="false" customHeight="false" outlineLevel="0" collapsed="false">
      <c r="A7" s="21" t="n">
        <v>4</v>
      </c>
      <c r="B7" s="22" t="n">
        <v>309</v>
      </c>
      <c r="C7" s="22" t="s">
        <v>19</v>
      </c>
      <c r="D7" s="22" t="s">
        <v>14</v>
      </c>
      <c r="E7" s="22" t="s">
        <v>20</v>
      </c>
      <c r="F7" s="22" t="s">
        <v>21</v>
      </c>
      <c r="G7" s="23" t="s">
        <v>22</v>
      </c>
      <c r="H7" s="11" t="n">
        <v>0.47462962962963</v>
      </c>
      <c r="I7" s="24" t="n">
        <v>0.0125231481481482</v>
      </c>
    </row>
    <row r="8" customFormat="false" ht="14.4" hidden="false" customHeight="false" outlineLevel="0" collapsed="false">
      <c r="A8" s="21" t="n">
        <v>5</v>
      </c>
      <c r="B8" s="22" t="n">
        <v>325</v>
      </c>
      <c r="C8" s="22" t="s">
        <v>23</v>
      </c>
      <c r="D8" s="22" t="s">
        <v>14</v>
      </c>
      <c r="E8" s="22" t="s">
        <v>17</v>
      </c>
      <c r="F8" s="22" t="n">
        <v>0</v>
      </c>
      <c r="G8" s="23" t="n">
        <v>35331</v>
      </c>
      <c r="H8" s="11" t="n">
        <v>0.474965277777778</v>
      </c>
      <c r="I8" s="24" t="n">
        <v>0.0128587962962963</v>
      </c>
    </row>
    <row r="9" customFormat="false" ht="14.4" hidden="false" customHeight="false" outlineLevel="0" collapsed="false">
      <c r="A9" s="21" t="n">
        <v>6</v>
      </c>
      <c r="B9" s="22" t="n">
        <v>332</v>
      </c>
      <c r="C9" s="22" t="s">
        <v>24</v>
      </c>
      <c r="D9" s="22" t="s">
        <v>14</v>
      </c>
      <c r="E9" s="22" t="s">
        <v>17</v>
      </c>
      <c r="F9" s="22" t="n">
        <v>0</v>
      </c>
      <c r="G9" s="23" t="n">
        <v>32982</v>
      </c>
      <c r="H9" s="11" t="n">
        <v>0.475034722222222</v>
      </c>
      <c r="I9" s="24" t="n">
        <v>0.0129282407407407</v>
      </c>
    </row>
    <row r="10" customFormat="false" ht="14.4" hidden="false" customHeight="false" outlineLevel="0" collapsed="false">
      <c r="A10" s="21" t="n">
        <v>7</v>
      </c>
      <c r="B10" s="22" t="n">
        <v>211</v>
      </c>
      <c r="C10" s="22" t="s">
        <v>25</v>
      </c>
      <c r="D10" s="22" t="s">
        <v>26</v>
      </c>
      <c r="E10" s="22" t="s">
        <v>15</v>
      </c>
      <c r="F10" s="22" t="n">
        <v>0</v>
      </c>
      <c r="G10" s="23" t="n">
        <v>25312</v>
      </c>
      <c r="H10" s="11" t="n">
        <v>0.475416666666667</v>
      </c>
      <c r="I10" s="24" t="n">
        <v>0.0133101851851852</v>
      </c>
    </row>
    <row r="11" customFormat="false" ht="14.4" hidden="false" customHeight="false" outlineLevel="0" collapsed="false">
      <c r="A11" s="21" t="n">
        <v>8</v>
      </c>
      <c r="B11" s="22" t="n">
        <v>315</v>
      </c>
      <c r="C11" s="22" t="s">
        <v>27</v>
      </c>
      <c r="D11" s="22" t="s">
        <v>14</v>
      </c>
      <c r="E11" s="22" t="s">
        <v>17</v>
      </c>
      <c r="F11" s="22" t="n">
        <v>0</v>
      </c>
      <c r="G11" s="23" t="n">
        <v>30759</v>
      </c>
      <c r="H11" s="11" t="n">
        <v>0.475752314814815</v>
      </c>
      <c r="I11" s="24" t="n">
        <v>0.0136458333333334</v>
      </c>
    </row>
    <row r="12" customFormat="false" ht="14.4" hidden="false" customHeight="false" outlineLevel="0" collapsed="false">
      <c r="A12" s="21" t="n">
        <v>9</v>
      </c>
      <c r="B12" s="22" t="n">
        <v>328</v>
      </c>
      <c r="C12" s="22" t="s">
        <v>28</v>
      </c>
      <c r="D12" s="22" t="s">
        <v>14</v>
      </c>
      <c r="E12" s="22" t="s">
        <v>20</v>
      </c>
      <c r="F12" s="22" t="n">
        <v>0</v>
      </c>
      <c r="G12" s="23" t="n">
        <v>20353</v>
      </c>
      <c r="H12" s="11" t="n">
        <v>0.476273148148148</v>
      </c>
      <c r="I12" s="24" t="n">
        <v>0.0141666666666667</v>
      </c>
    </row>
    <row r="13" customFormat="false" ht="14.4" hidden="false" customHeight="false" outlineLevel="0" collapsed="false">
      <c r="A13" s="21" t="n">
        <v>10</v>
      </c>
      <c r="B13" s="22" t="n">
        <v>313</v>
      </c>
      <c r="C13" s="22" t="s">
        <v>29</v>
      </c>
      <c r="D13" s="22" t="s">
        <v>14</v>
      </c>
      <c r="E13" s="22" t="s">
        <v>30</v>
      </c>
      <c r="F13" s="22" t="n">
        <v>0</v>
      </c>
      <c r="G13" s="23" t="n">
        <v>1</v>
      </c>
      <c r="H13" s="11" t="n">
        <v>0.47630787037037</v>
      </c>
      <c r="I13" s="24" t="n">
        <v>0.0142013888888889</v>
      </c>
    </row>
    <row r="14" customFormat="false" ht="14.4" hidden="false" customHeight="false" outlineLevel="0" collapsed="false">
      <c r="A14" s="21" t="n">
        <v>11</v>
      </c>
      <c r="B14" s="22" t="n">
        <v>318</v>
      </c>
      <c r="C14" s="22" t="s">
        <v>31</v>
      </c>
      <c r="D14" s="22" t="s">
        <v>14</v>
      </c>
      <c r="E14" s="22" t="s">
        <v>17</v>
      </c>
      <c r="F14" s="22" t="n">
        <v>0</v>
      </c>
      <c r="G14" s="23" t="n">
        <v>39492</v>
      </c>
      <c r="H14" s="11" t="n">
        <v>0.476597222222222</v>
      </c>
      <c r="I14" s="24" t="n">
        <v>0.0144907407407407</v>
      </c>
    </row>
    <row r="15" customFormat="false" ht="14.4" hidden="false" customHeight="false" outlineLevel="0" collapsed="false">
      <c r="A15" s="21" t="n">
        <v>12</v>
      </c>
      <c r="B15" s="22" t="n">
        <v>308</v>
      </c>
      <c r="C15" s="22" t="s">
        <v>32</v>
      </c>
      <c r="D15" s="22" t="s">
        <v>14</v>
      </c>
      <c r="E15" s="22" t="s">
        <v>20</v>
      </c>
      <c r="F15" s="22" t="s">
        <v>21</v>
      </c>
      <c r="G15" s="23" t="s">
        <v>33</v>
      </c>
      <c r="H15" s="11" t="n">
        <v>0.47681712962963</v>
      </c>
      <c r="I15" s="24" t="n">
        <v>0.0147106481481481</v>
      </c>
    </row>
    <row r="16" customFormat="false" ht="14.4" hidden="false" customHeight="false" outlineLevel="0" collapsed="false">
      <c r="A16" s="21" t="n">
        <v>13</v>
      </c>
      <c r="B16" s="22" t="n">
        <v>301</v>
      </c>
      <c r="C16" s="22" t="s">
        <v>34</v>
      </c>
      <c r="D16" s="22" t="s">
        <v>14</v>
      </c>
      <c r="E16" s="22" t="s">
        <v>17</v>
      </c>
      <c r="F16" s="22" t="n">
        <v>0</v>
      </c>
      <c r="G16" s="23" t="s">
        <v>35</v>
      </c>
      <c r="H16" s="11" t="n">
        <v>0.47693287037037</v>
      </c>
      <c r="I16" s="24" t="n">
        <v>0.0148263888888889</v>
      </c>
    </row>
    <row r="17" customFormat="false" ht="14.4" hidden="false" customHeight="false" outlineLevel="0" collapsed="false">
      <c r="A17" s="21" t="n">
        <v>14</v>
      </c>
      <c r="B17" s="22" t="n">
        <v>304</v>
      </c>
      <c r="C17" s="22" t="s">
        <v>36</v>
      </c>
      <c r="D17" s="22" t="s">
        <v>14</v>
      </c>
      <c r="E17" s="22" t="s">
        <v>17</v>
      </c>
      <c r="F17" s="22" t="n">
        <v>0</v>
      </c>
      <c r="G17" s="23" t="s">
        <v>37</v>
      </c>
      <c r="H17" s="11" t="n">
        <v>0.477199074074074</v>
      </c>
      <c r="I17" s="24" t="n">
        <v>0.0150925925925926</v>
      </c>
    </row>
    <row r="18" customFormat="false" ht="14.4" hidden="false" customHeight="false" outlineLevel="0" collapsed="false">
      <c r="A18" s="21" t="n">
        <v>15</v>
      </c>
      <c r="B18" s="22" t="n">
        <v>320</v>
      </c>
      <c r="C18" s="22" t="s">
        <v>38</v>
      </c>
      <c r="D18" s="22" t="s">
        <v>14</v>
      </c>
      <c r="E18" s="22" t="s">
        <v>17</v>
      </c>
      <c r="F18" s="22" t="n">
        <v>0</v>
      </c>
      <c r="G18" s="23" t="n">
        <v>38759</v>
      </c>
      <c r="H18" s="11" t="n">
        <v>0.477222222222222</v>
      </c>
      <c r="I18" s="24" t="n">
        <v>0.0151157407407407</v>
      </c>
    </row>
    <row r="19" customFormat="false" ht="14.4" hidden="false" customHeight="false" outlineLevel="0" collapsed="false">
      <c r="A19" s="21" t="n">
        <v>16</v>
      </c>
      <c r="B19" s="22" t="n">
        <v>317</v>
      </c>
      <c r="C19" s="22" t="s">
        <v>39</v>
      </c>
      <c r="D19" s="22" t="s">
        <v>14</v>
      </c>
      <c r="E19" s="22" t="s">
        <v>40</v>
      </c>
      <c r="F19" s="22" t="n">
        <v>0</v>
      </c>
      <c r="G19" s="23" t="n">
        <v>28590</v>
      </c>
      <c r="H19" s="11" t="n">
        <v>0.477418981481482</v>
      </c>
      <c r="I19" s="24" t="n">
        <v>0.0153125</v>
      </c>
    </row>
    <row r="20" customFormat="false" ht="14.4" hidden="false" customHeight="false" outlineLevel="0" collapsed="false">
      <c r="A20" s="21" t="n">
        <v>17</v>
      </c>
      <c r="B20" s="22" t="n">
        <v>330</v>
      </c>
      <c r="C20" s="22" t="s">
        <v>41</v>
      </c>
      <c r="D20" s="22" t="s">
        <v>14</v>
      </c>
      <c r="E20" s="22" t="s">
        <v>17</v>
      </c>
      <c r="F20" s="22" t="n">
        <v>0</v>
      </c>
      <c r="G20" s="23" t="n">
        <v>37363</v>
      </c>
      <c r="H20" s="11" t="n">
        <v>0.477430555555556</v>
      </c>
      <c r="I20" s="24" t="n">
        <v>0.0153240740740741</v>
      </c>
    </row>
    <row r="21" customFormat="false" ht="14.4" hidden="false" customHeight="false" outlineLevel="0" collapsed="false">
      <c r="A21" s="21" t="n">
        <v>18</v>
      </c>
      <c r="B21" s="22" t="n">
        <v>322</v>
      </c>
      <c r="C21" s="22" t="s">
        <v>42</v>
      </c>
      <c r="D21" s="22" t="s">
        <v>14</v>
      </c>
      <c r="E21" s="22" t="s">
        <v>17</v>
      </c>
      <c r="F21" s="22" t="n">
        <v>0</v>
      </c>
      <c r="G21" s="23" t="n">
        <v>38002</v>
      </c>
      <c r="H21" s="11" t="n">
        <v>0.477534722222222</v>
      </c>
      <c r="I21" s="24" t="n">
        <v>0.0154282407407407</v>
      </c>
    </row>
    <row r="22" customFormat="false" ht="14.4" hidden="false" customHeight="false" outlineLevel="0" collapsed="false">
      <c r="A22" s="21" t="n">
        <v>19</v>
      </c>
      <c r="B22" s="22" t="n">
        <v>321</v>
      </c>
      <c r="C22" s="22" t="s">
        <v>43</v>
      </c>
      <c r="D22" s="22" t="s">
        <v>14</v>
      </c>
      <c r="E22" s="22" t="s">
        <v>20</v>
      </c>
      <c r="F22" s="22" t="n">
        <v>0</v>
      </c>
      <c r="G22" s="23" t="n">
        <v>19985</v>
      </c>
      <c r="H22" s="11" t="n">
        <v>0.478009259259259</v>
      </c>
      <c r="I22" s="24" t="n">
        <v>0.0159027777777778</v>
      </c>
    </row>
    <row r="23" customFormat="false" ht="14.4" hidden="false" customHeight="false" outlineLevel="0" collapsed="false">
      <c r="A23" s="21" t="n">
        <v>20</v>
      </c>
      <c r="B23" s="22" t="n">
        <v>326</v>
      </c>
      <c r="C23" s="22" t="s">
        <v>44</v>
      </c>
      <c r="D23" s="22" t="s">
        <v>14</v>
      </c>
      <c r="E23" s="22" t="s">
        <v>17</v>
      </c>
      <c r="F23" s="22" t="n">
        <v>0</v>
      </c>
      <c r="G23" s="23" t="n">
        <v>32383</v>
      </c>
      <c r="H23" s="11" t="n">
        <v>0.478310185185185</v>
      </c>
      <c r="I23" s="24" t="n">
        <v>0.0162037037037037</v>
      </c>
    </row>
    <row r="24" customFormat="false" ht="14.4" hidden="false" customHeight="false" outlineLevel="0" collapsed="false">
      <c r="A24" s="21" t="n">
        <v>21</v>
      </c>
      <c r="B24" s="22" t="n">
        <v>311</v>
      </c>
      <c r="C24" s="22" t="s">
        <v>45</v>
      </c>
      <c r="D24" s="22" t="s">
        <v>14</v>
      </c>
      <c r="E24" s="22" t="s">
        <v>20</v>
      </c>
      <c r="F24" s="22" t="s">
        <v>21</v>
      </c>
      <c r="G24" s="23" t="s">
        <v>46</v>
      </c>
      <c r="H24" s="11" t="n">
        <v>0.478310185185185</v>
      </c>
      <c r="I24" s="24" t="n">
        <v>0.0162037037037037</v>
      </c>
    </row>
    <row r="25" customFormat="false" ht="14.4" hidden="false" customHeight="false" outlineLevel="0" collapsed="false">
      <c r="A25" s="21" t="n">
        <v>22</v>
      </c>
      <c r="B25" s="22" t="n">
        <v>335</v>
      </c>
      <c r="C25" s="22" t="s">
        <v>47</v>
      </c>
      <c r="D25" s="22" t="s">
        <v>14</v>
      </c>
      <c r="E25" s="22" t="s">
        <v>17</v>
      </c>
      <c r="F25" s="22" t="n">
        <v>0</v>
      </c>
      <c r="G25" s="23" t="n">
        <v>38747</v>
      </c>
      <c r="H25" s="11" t="n">
        <v>0.478368055555556</v>
      </c>
      <c r="I25" s="24" t="n">
        <v>0.0162615740740741</v>
      </c>
    </row>
    <row r="26" customFormat="false" ht="14.4" hidden="false" customHeight="false" outlineLevel="0" collapsed="false">
      <c r="A26" s="21" t="n">
        <v>23</v>
      </c>
      <c r="B26" s="22" t="n">
        <v>305</v>
      </c>
      <c r="C26" s="22" t="s">
        <v>48</v>
      </c>
      <c r="D26" s="22" t="s">
        <v>14</v>
      </c>
      <c r="E26" s="22" t="s">
        <v>17</v>
      </c>
      <c r="F26" s="22" t="n">
        <v>0</v>
      </c>
      <c r="G26" s="23" t="s">
        <v>49</v>
      </c>
      <c r="H26" s="11" t="n">
        <v>0.478391203703704</v>
      </c>
      <c r="I26" s="24" t="n">
        <v>0.0162847222222222</v>
      </c>
    </row>
    <row r="27" customFormat="false" ht="14.4" hidden="false" customHeight="false" outlineLevel="0" collapsed="false">
      <c r="A27" s="21" t="n">
        <v>24</v>
      </c>
      <c r="B27" s="22" t="n">
        <v>336</v>
      </c>
      <c r="C27" s="22" t="s">
        <v>50</v>
      </c>
      <c r="D27" s="22" t="s">
        <v>14</v>
      </c>
      <c r="E27" s="22" t="s">
        <v>40</v>
      </c>
      <c r="F27" s="22" t="n">
        <v>0</v>
      </c>
      <c r="G27" s="23" t="n">
        <v>28461</v>
      </c>
      <c r="H27" s="11" t="n">
        <v>0.478425925925926</v>
      </c>
      <c r="I27" s="24" t="n">
        <v>0.0163194444444445</v>
      </c>
    </row>
    <row r="28" customFormat="false" ht="14.4" hidden="false" customHeight="false" outlineLevel="0" collapsed="false">
      <c r="A28" s="21" t="n">
        <v>25</v>
      </c>
      <c r="B28" s="22" t="n">
        <v>319</v>
      </c>
      <c r="C28" s="22" t="s">
        <v>51</v>
      </c>
      <c r="D28" s="22" t="s">
        <v>14</v>
      </c>
      <c r="E28" s="22" t="s">
        <v>17</v>
      </c>
      <c r="F28" s="22" t="n">
        <v>0</v>
      </c>
      <c r="G28" s="23" t="n">
        <v>38759</v>
      </c>
      <c r="H28" s="11" t="n">
        <v>0.47869212962963</v>
      </c>
      <c r="I28" s="24" t="n">
        <v>0.0165856481481482</v>
      </c>
    </row>
    <row r="29" customFormat="false" ht="14.4" hidden="false" customHeight="false" outlineLevel="0" collapsed="false">
      <c r="A29" s="21" t="n">
        <v>26</v>
      </c>
      <c r="B29" s="22" t="n">
        <v>210</v>
      </c>
      <c r="C29" s="22" t="s">
        <v>52</v>
      </c>
      <c r="D29" s="22" t="s">
        <v>26</v>
      </c>
      <c r="E29" s="22" t="s">
        <v>17</v>
      </c>
      <c r="F29" s="22" t="n">
        <v>0</v>
      </c>
      <c r="G29" s="23" t="n">
        <v>38999</v>
      </c>
      <c r="H29" s="11" t="n">
        <v>0.479212962962963</v>
      </c>
      <c r="I29" s="24" t="n">
        <v>0.0171064814814815</v>
      </c>
    </row>
    <row r="30" customFormat="false" ht="14.4" hidden="false" customHeight="false" outlineLevel="0" collapsed="false">
      <c r="A30" s="21" t="n">
        <v>27</v>
      </c>
      <c r="B30" s="22" t="n">
        <v>206</v>
      </c>
      <c r="C30" s="22" t="s">
        <v>53</v>
      </c>
      <c r="D30" s="22" t="s">
        <v>26</v>
      </c>
      <c r="E30" s="22" t="s">
        <v>17</v>
      </c>
      <c r="F30" s="22" t="n">
        <v>0</v>
      </c>
      <c r="G30" s="23" t="n">
        <v>38681</v>
      </c>
      <c r="H30" s="11" t="n">
        <v>0.479525462962963</v>
      </c>
      <c r="I30" s="24" t="n">
        <v>0.0174189814814815</v>
      </c>
    </row>
    <row r="31" customFormat="false" ht="14.4" hidden="false" customHeight="false" outlineLevel="0" collapsed="false">
      <c r="A31" s="21" t="n">
        <v>28</v>
      </c>
      <c r="B31" s="22" t="n">
        <v>338</v>
      </c>
      <c r="C31" s="22" t="s">
        <v>54</v>
      </c>
      <c r="D31" s="22" t="s">
        <v>14</v>
      </c>
      <c r="E31" s="22" t="s">
        <v>17</v>
      </c>
      <c r="F31" s="22" t="n">
        <v>0</v>
      </c>
      <c r="G31" s="23" t="n">
        <v>38876</v>
      </c>
      <c r="H31" s="11" t="n">
        <v>0.479722222222222</v>
      </c>
      <c r="I31" s="24" t="n">
        <v>0.0176157407407407</v>
      </c>
    </row>
    <row r="32" customFormat="false" ht="14.4" hidden="false" customHeight="false" outlineLevel="0" collapsed="false">
      <c r="A32" s="21" t="n">
        <v>29</v>
      </c>
      <c r="B32" s="22" t="n">
        <v>334</v>
      </c>
      <c r="C32" s="22" t="s">
        <v>55</v>
      </c>
      <c r="D32" s="22" t="s">
        <v>14</v>
      </c>
      <c r="E32" s="22" t="s">
        <v>17</v>
      </c>
      <c r="F32" s="22" t="n">
        <v>0</v>
      </c>
      <c r="G32" s="23" t="n">
        <v>38989</v>
      </c>
      <c r="H32" s="11" t="n">
        <v>0.479884259259259</v>
      </c>
      <c r="I32" s="24" t="n">
        <v>0.0177777777777778</v>
      </c>
    </row>
    <row r="33" customFormat="false" ht="14.4" hidden="false" customHeight="false" outlineLevel="0" collapsed="false">
      <c r="A33" s="21" t="n">
        <v>30</v>
      </c>
      <c r="B33" s="22" t="n">
        <v>310</v>
      </c>
      <c r="C33" s="22" t="s">
        <v>56</v>
      </c>
      <c r="D33" s="22" t="s">
        <v>14</v>
      </c>
      <c r="E33" s="22" t="s">
        <v>17</v>
      </c>
      <c r="F33" s="22" t="s">
        <v>21</v>
      </c>
      <c r="G33" s="23" t="s">
        <v>57</v>
      </c>
      <c r="H33" s="11" t="n">
        <v>0.479895833333333</v>
      </c>
      <c r="I33" s="24" t="n">
        <v>0.0177893518518519</v>
      </c>
    </row>
    <row r="34" customFormat="false" ht="14.4" hidden="false" customHeight="false" outlineLevel="0" collapsed="false">
      <c r="A34" s="21" t="n">
        <v>31</v>
      </c>
      <c r="B34" s="22" t="n">
        <v>331</v>
      </c>
      <c r="C34" s="22" t="s">
        <v>58</v>
      </c>
      <c r="D34" s="22" t="s">
        <v>14</v>
      </c>
      <c r="E34" s="22" t="s">
        <v>20</v>
      </c>
      <c r="F34" s="22" t="n">
        <v>0</v>
      </c>
      <c r="G34" s="23" t="n">
        <v>21851</v>
      </c>
      <c r="H34" s="11" t="n">
        <v>0.479988425925926</v>
      </c>
      <c r="I34" s="24" t="n">
        <v>0.0178819444444445</v>
      </c>
    </row>
    <row r="35" customFormat="false" ht="14.4" hidden="false" customHeight="false" outlineLevel="0" collapsed="false">
      <c r="A35" s="21" t="n">
        <v>32</v>
      </c>
      <c r="B35" s="22" t="n">
        <v>312</v>
      </c>
      <c r="C35" s="22" t="s">
        <v>59</v>
      </c>
      <c r="D35" s="22" t="s">
        <v>14</v>
      </c>
      <c r="E35" s="22" t="s">
        <v>15</v>
      </c>
      <c r="F35" s="22" t="n">
        <v>0</v>
      </c>
      <c r="G35" s="23" t="n">
        <v>25042</v>
      </c>
      <c r="H35" s="11" t="n">
        <v>0.480196759259259</v>
      </c>
      <c r="I35" s="24" t="n">
        <v>0.0180902777777778</v>
      </c>
    </row>
    <row r="36" customFormat="false" ht="14.4" hidden="false" customHeight="false" outlineLevel="0" collapsed="false">
      <c r="A36" s="21" t="n">
        <v>33</v>
      </c>
      <c r="B36" s="22" t="n">
        <v>307</v>
      </c>
      <c r="C36" s="22" t="s">
        <v>60</v>
      </c>
      <c r="D36" s="22" t="s">
        <v>14</v>
      </c>
      <c r="E36" s="22" t="s">
        <v>17</v>
      </c>
      <c r="F36" s="22" t="s">
        <v>21</v>
      </c>
      <c r="G36" s="23" t="n">
        <v>38842</v>
      </c>
      <c r="H36" s="11" t="n">
        <v>0.480393518518518</v>
      </c>
      <c r="I36" s="24" t="n">
        <v>0.018287037037037</v>
      </c>
    </row>
    <row r="37" customFormat="false" ht="14.4" hidden="false" customHeight="false" outlineLevel="0" collapsed="false">
      <c r="A37" s="21" t="n">
        <v>34</v>
      </c>
      <c r="B37" s="22" t="n">
        <v>306</v>
      </c>
      <c r="C37" s="22" t="s">
        <v>61</v>
      </c>
      <c r="D37" s="22" t="s">
        <v>14</v>
      </c>
      <c r="E37" s="22" t="s">
        <v>17</v>
      </c>
      <c r="F37" s="22" t="s">
        <v>21</v>
      </c>
      <c r="G37" s="23" t="s">
        <v>62</v>
      </c>
      <c r="H37" s="11" t="n">
        <v>0.480393518518518</v>
      </c>
      <c r="I37" s="24" t="n">
        <v>0.018287037037037</v>
      </c>
    </row>
    <row r="38" customFormat="false" ht="14.4" hidden="false" customHeight="false" outlineLevel="0" collapsed="false">
      <c r="A38" s="21" t="n">
        <v>35</v>
      </c>
      <c r="B38" s="22" t="n">
        <v>316</v>
      </c>
      <c r="C38" s="22" t="s">
        <v>63</v>
      </c>
      <c r="D38" s="22" t="s">
        <v>14</v>
      </c>
      <c r="E38" s="22" t="s">
        <v>17</v>
      </c>
      <c r="F38" s="22" t="n">
        <v>0</v>
      </c>
      <c r="G38" s="23" t="n">
        <v>38405</v>
      </c>
      <c r="H38" s="11" t="n">
        <v>0.480405092592593</v>
      </c>
      <c r="I38" s="24" t="n">
        <v>0.0182986111111111</v>
      </c>
    </row>
    <row r="39" customFormat="false" ht="14.4" hidden="false" customHeight="false" outlineLevel="0" collapsed="false">
      <c r="A39" s="21" t="n">
        <v>36</v>
      </c>
      <c r="B39" s="22" t="n">
        <v>333</v>
      </c>
      <c r="C39" s="22" t="s">
        <v>64</v>
      </c>
      <c r="D39" s="22" t="s">
        <v>14</v>
      </c>
      <c r="E39" s="22" t="s">
        <v>17</v>
      </c>
      <c r="F39" s="22" t="n">
        <v>0</v>
      </c>
      <c r="G39" s="23" t="n">
        <v>39668</v>
      </c>
      <c r="H39" s="11" t="n">
        <v>0.48056712962963</v>
      </c>
      <c r="I39" s="24" t="n">
        <v>0.0184606481481482</v>
      </c>
    </row>
    <row r="40" customFormat="false" ht="14.4" hidden="false" customHeight="false" outlineLevel="0" collapsed="false">
      <c r="A40" s="21" t="n">
        <v>37</v>
      </c>
      <c r="B40" s="22" t="n">
        <v>222</v>
      </c>
      <c r="C40" s="22" t="s">
        <v>65</v>
      </c>
      <c r="D40" s="22" t="s">
        <v>26</v>
      </c>
      <c r="E40" s="22" t="s">
        <v>40</v>
      </c>
      <c r="F40" s="22" t="n">
        <v>0</v>
      </c>
      <c r="G40" s="23" t="n">
        <v>28436</v>
      </c>
      <c r="H40" s="11" t="n">
        <v>0.480601851851852</v>
      </c>
      <c r="I40" s="24" t="n">
        <v>0.0184953703703704</v>
      </c>
    </row>
    <row r="41" customFormat="false" ht="14.4" hidden="false" customHeight="false" outlineLevel="0" collapsed="false">
      <c r="A41" s="21" t="n">
        <v>38</v>
      </c>
      <c r="B41" s="22" t="n">
        <v>212</v>
      </c>
      <c r="C41" s="22" t="s">
        <v>66</v>
      </c>
      <c r="D41" s="22" t="s">
        <v>26</v>
      </c>
      <c r="E41" s="22" t="s">
        <v>17</v>
      </c>
      <c r="F41" s="22" t="n">
        <v>0</v>
      </c>
      <c r="G41" s="23" t="n">
        <v>30322</v>
      </c>
      <c r="H41" s="11" t="n">
        <v>0.480775462962963</v>
      </c>
      <c r="I41" s="24" t="n">
        <v>0.0186689814814815</v>
      </c>
    </row>
    <row r="42" customFormat="false" ht="14.4" hidden="false" customHeight="false" outlineLevel="0" collapsed="false">
      <c r="A42" s="21" t="n">
        <v>39</v>
      </c>
      <c r="B42" s="22" t="n">
        <v>221</v>
      </c>
      <c r="C42" s="22" t="s">
        <v>67</v>
      </c>
      <c r="D42" s="22" t="s">
        <v>26</v>
      </c>
      <c r="E42" s="22" t="s">
        <v>40</v>
      </c>
      <c r="F42" s="22" t="n">
        <v>0</v>
      </c>
      <c r="G42" s="23" t="n">
        <v>27545</v>
      </c>
      <c r="H42" s="11" t="n">
        <v>0.480810185185185</v>
      </c>
      <c r="I42" s="24" t="n">
        <v>0.0187037037037037</v>
      </c>
    </row>
    <row r="43" customFormat="false" ht="14.4" hidden="false" customHeight="false" outlineLevel="0" collapsed="false">
      <c r="A43" s="21" t="n">
        <v>40</v>
      </c>
      <c r="B43" s="22" t="n">
        <v>219</v>
      </c>
      <c r="C43" s="22" t="s">
        <v>68</v>
      </c>
      <c r="D43" s="22" t="s">
        <v>26</v>
      </c>
      <c r="E43" s="22" t="s">
        <v>40</v>
      </c>
      <c r="F43" s="22" t="n">
        <v>0</v>
      </c>
      <c r="G43" s="23" t="n">
        <v>29880</v>
      </c>
      <c r="H43" s="11" t="n">
        <v>0.481342592592593</v>
      </c>
      <c r="I43" s="24" t="n">
        <v>0.0192361111111111</v>
      </c>
    </row>
    <row r="44" customFormat="false" ht="14.4" hidden="false" customHeight="false" outlineLevel="0" collapsed="false">
      <c r="A44" s="21" t="n">
        <v>41</v>
      </c>
      <c r="B44" s="22" t="n">
        <v>302</v>
      </c>
      <c r="C44" s="22" t="s">
        <v>69</v>
      </c>
      <c r="D44" s="22" t="s">
        <v>14</v>
      </c>
      <c r="E44" s="22" t="s">
        <v>17</v>
      </c>
      <c r="F44" s="22" t="n">
        <v>0</v>
      </c>
      <c r="G44" s="23" t="s">
        <v>70</v>
      </c>
      <c r="H44" s="11" t="n">
        <v>0.481388888888889</v>
      </c>
      <c r="I44" s="24" t="n">
        <v>0.0192824074074074</v>
      </c>
    </row>
    <row r="45" customFormat="false" ht="14.4" hidden="false" customHeight="false" outlineLevel="0" collapsed="false">
      <c r="A45" s="21" t="n">
        <v>42</v>
      </c>
      <c r="B45" s="22" t="n">
        <v>303</v>
      </c>
      <c r="C45" s="22" t="s">
        <v>71</v>
      </c>
      <c r="D45" s="22" t="s">
        <v>14</v>
      </c>
      <c r="E45" s="22" t="s">
        <v>15</v>
      </c>
      <c r="F45" s="22" t="n">
        <v>0</v>
      </c>
      <c r="G45" s="23" t="s">
        <v>72</v>
      </c>
      <c r="H45" s="11" t="n">
        <v>0.481388888888889</v>
      </c>
      <c r="I45" s="24" t="n">
        <v>0.0192824074074074</v>
      </c>
    </row>
    <row r="46" customFormat="false" ht="14.4" hidden="false" customHeight="false" outlineLevel="0" collapsed="false">
      <c r="A46" s="21" t="n">
        <v>43</v>
      </c>
      <c r="B46" s="22" t="n">
        <v>214</v>
      </c>
      <c r="C46" s="22" t="s">
        <v>73</v>
      </c>
      <c r="D46" s="22" t="s">
        <v>26</v>
      </c>
      <c r="E46" s="22" t="s">
        <v>20</v>
      </c>
      <c r="F46" s="22" t="n">
        <v>0</v>
      </c>
      <c r="G46" s="23" t="n">
        <v>22828</v>
      </c>
      <c r="H46" s="11" t="n">
        <v>0.481516203703704</v>
      </c>
      <c r="I46" s="24" t="n">
        <v>0.0194097222222223</v>
      </c>
    </row>
    <row r="47" customFormat="false" ht="14.4" hidden="false" customHeight="false" outlineLevel="0" collapsed="false">
      <c r="A47" s="21" t="n">
        <v>44</v>
      </c>
      <c r="B47" s="22" t="n">
        <v>208</v>
      </c>
      <c r="C47" s="22" t="s">
        <v>74</v>
      </c>
      <c r="D47" s="22" t="s">
        <v>26</v>
      </c>
      <c r="E47" s="22" t="s">
        <v>15</v>
      </c>
      <c r="F47" s="22" t="n">
        <v>0</v>
      </c>
      <c r="G47" s="23" t="n">
        <v>25139</v>
      </c>
      <c r="H47" s="11" t="n">
        <v>0.481736111111111</v>
      </c>
      <c r="I47" s="24" t="n">
        <v>0.0196296296296297</v>
      </c>
    </row>
    <row r="48" customFormat="false" ht="14.4" hidden="false" customHeight="false" outlineLevel="0" collapsed="false">
      <c r="A48" s="21" t="n">
        <v>45</v>
      </c>
      <c r="B48" s="22" t="n">
        <v>337</v>
      </c>
      <c r="C48" s="22" t="s">
        <v>75</v>
      </c>
      <c r="D48" s="22" t="s">
        <v>14</v>
      </c>
      <c r="E48" s="22" t="s">
        <v>40</v>
      </c>
      <c r="F48" s="22" t="n">
        <v>0</v>
      </c>
      <c r="G48" s="23" t="n">
        <v>27434</v>
      </c>
      <c r="H48" s="11" t="n">
        <v>0.481747685185185</v>
      </c>
      <c r="I48" s="24" t="n">
        <v>0.0196412037037037</v>
      </c>
    </row>
    <row r="49" customFormat="false" ht="14.4" hidden="false" customHeight="false" outlineLevel="0" collapsed="false">
      <c r="A49" s="21" t="n">
        <v>46</v>
      </c>
      <c r="B49" s="22" t="n">
        <v>203</v>
      </c>
      <c r="C49" s="22" t="s">
        <v>76</v>
      </c>
      <c r="D49" s="22" t="s">
        <v>26</v>
      </c>
      <c r="E49" s="22" t="s">
        <v>40</v>
      </c>
      <c r="F49" s="22" t="s">
        <v>21</v>
      </c>
      <c r="G49" s="23" t="s">
        <v>77</v>
      </c>
      <c r="H49" s="11" t="n">
        <v>0.482037037037037</v>
      </c>
      <c r="I49" s="24" t="n">
        <v>0.0199305555555556</v>
      </c>
    </row>
    <row r="50" customFormat="false" ht="14.4" hidden="false" customHeight="false" outlineLevel="0" collapsed="false">
      <c r="A50" s="21" t="n">
        <v>47</v>
      </c>
      <c r="B50" s="22" t="n">
        <v>202</v>
      </c>
      <c r="C50" s="22" t="s">
        <v>78</v>
      </c>
      <c r="D50" s="22" t="s">
        <v>26</v>
      </c>
      <c r="E50" s="22" t="s">
        <v>20</v>
      </c>
      <c r="F50" s="22" t="s">
        <v>21</v>
      </c>
      <c r="G50" s="23" t="s">
        <v>79</v>
      </c>
      <c r="H50" s="11" t="n">
        <v>0.482233796296296</v>
      </c>
      <c r="I50" s="24" t="n">
        <v>0.0201273148148148</v>
      </c>
    </row>
    <row r="51" customFormat="false" ht="14.4" hidden="false" customHeight="false" outlineLevel="0" collapsed="false">
      <c r="A51" s="21" t="n">
        <v>48</v>
      </c>
      <c r="B51" s="22" t="n">
        <v>218</v>
      </c>
      <c r="C51" s="22" t="s">
        <v>80</v>
      </c>
      <c r="D51" s="22" t="s">
        <v>26</v>
      </c>
      <c r="E51" s="22" t="s">
        <v>20</v>
      </c>
      <c r="F51" s="22" t="n">
        <v>0</v>
      </c>
      <c r="G51" s="23" t="n">
        <v>22026</v>
      </c>
      <c r="H51" s="11" t="n">
        <v>0.482476851851852</v>
      </c>
      <c r="I51" s="24" t="n">
        <v>0.0203703703703704</v>
      </c>
    </row>
    <row r="52" customFormat="false" ht="14.4" hidden="false" customHeight="false" outlineLevel="0" collapsed="false">
      <c r="A52" s="21" t="n">
        <v>49</v>
      </c>
      <c r="B52" s="22" t="n">
        <v>215</v>
      </c>
      <c r="C52" s="22" t="s">
        <v>81</v>
      </c>
      <c r="D52" s="22" t="s">
        <v>26</v>
      </c>
      <c r="E52" s="22" t="s">
        <v>17</v>
      </c>
      <c r="F52" s="22" t="n">
        <v>0</v>
      </c>
      <c r="G52" s="23" t="n">
        <v>32060</v>
      </c>
      <c r="H52" s="11" t="n">
        <v>0.4825</v>
      </c>
      <c r="I52" s="24" t="n">
        <v>0.0203935185185185</v>
      </c>
    </row>
    <row r="53" customFormat="false" ht="14.4" hidden="false" customHeight="false" outlineLevel="0" collapsed="false">
      <c r="A53" s="21" t="n">
        <v>50</v>
      </c>
      <c r="B53" s="22" t="n">
        <v>201</v>
      </c>
      <c r="C53" s="22" t="s">
        <v>82</v>
      </c>
      <c r="D53" s="22" t="s">
        <v>26</v>
      </c>
      <c r="E53" s="22" t="s">
        <v>40</v>
      </c>
      <c r="F53" s="22" t="n">
        <v>0</v>
      </c>
      <c r="G53" s="23" t="s">
        <v>83</v>
      </c>
      <c r="H53" s="11" t="n">
        <v>0.482523148148148</v>
      </c>
      <c r="I53" s="24" t="n">
        <v>0.0204166666666667</v>
      </c>
    </row>
    <row r="54" customFormat="false" ht="14.4" hidden="false" customHeight="false" outlineLevel="0" collapsed="false">
      <c r="A54" s="21" t="n">
        <v>51</v>
      </c>
      <c r="B54" s="22" t="n">
        <v>207</v>
      </c>
      <c r="C54" s="22" t="s">
        <v>84</v>
      </c>
      <c r="D54" s="22" t="s">
        <v>26</v>
      </c>
      <c r="E54" s="22" t="s">
        <v>40</v>
      </c>
      <c r="F54" s="22" t="n">
        <v>0</v>
      </c>
      <c r="G54" s="23" t="n">
        <v>27567</v>
      </c>
      <c r="H54" s="11" t="n">
        <v>0.482893518518519</v>
      </c>
      <c r="I54" s="24" t="n">
        <v>0.0207870370370371</v>
      </c>
    </row>
    <row r="55" customFormat="false" ht="14.4" hidden="false" customHeight="false" outlineLevel="0" collapsed="false">
      <c r="A55" s="21" t="n">
        <v>52</v>
      </c>
      <c r="B55" s="22" t="n">
        <v>323</v>
      </c>
      <c r="C55" s="22" t="s">
        <v>85</v>
      </c>
      <c r="D55" s="22" t="s">
        <v>14</v>
      </c>
      <c r="E55" s="22" t="s">
        <v>15</v>
      </c>
      <c r="F55" s="22" t="n">
        <v>0</v>
      </c>
      <c r="G55" s="23" t="n">
        <v>24878</v>
      </c>
      <c r="H55" s="11" t="n">
        <v>0.483055555555556</v>
      </c>
      <c r="I55" s="24" t="n">
        <v>0.0209490740740741</v>
      </c>
    </row>
    <row r="56" customFormat="false" ht="14.4" hidden="false" customHeight="false" outlineLevel="0" collapsed="false">
      <c r="A56" s="21" t="n">
        <v>53</v>
      </c>
      <c r="B56" s="22" t="n">
        <v>205</v>
      </c>
      <c r="C56" s="22" t="s">
        <v>86</v>
      </c>
      <c r="D56" s="22" t="s">
        <v>26</v>
      </c>
      <c r="E56" s="22" t="s">
        <v>20</v>
      </c>
      <c r="F56" s="22" t="s">
        <v>21</v>
      </c>
      <c r="G56" s="23" t="s">
        <v>87</v>
      </c>
      <c r="H56" s="11" t="n">
        <v>0.483310185185185</v>
      </c>
      <c r="I56" s="24" t="n">
        <v>0.0212037037037037</v>
      </c>
    </row>
    <row r="57" customFormat="false" ht="14.4" hidden="false" customHeight="false" outlineLevel="0" collapsed="false">
      <c r="A57" s="21" t="n">
        <v>54</v>
      </c>
      <c r="B57" s="22" t="n">
        <v>216</v>
      </c>
      <c r="C57" s="22" t="s">
        <v>88</v>
      </c>
      <c r="D57" s="22" t="s">
        <v>26</v>
      </c>
      <c r="E57" s="22" t="s">
        <v>17</v>
      </c>
      <c r="F57" s="22" t="n">
        <v>0</v>
      </c>
      <c r="G57" s="23" t="n">
        <v>31573</v>
      </c>
      <c r="H57" s="11" t="n">
        <v>0.484502314814815</v>
      </c>
      <c r="I57" s="24" t="n">
        <v>0.0223958333333333</v>
      </c>
    </row>
    <row r="58" customFormat="false" ht="14.4" hidden="false" customHeight="false" outlineLevel="0" collapsed="false">
      <c r="A58" s="21" t="n">
        <v>55</v>
      </c>
      <c r="B58" s="22" t="n">
        <v>209</v>
      </c>
      <c r="C58" s="22" t="s">
        <v>89</v>
      </c>
      <c r="D58" s="22" t="s">
        <v>26</v>
      </c>
      <c r="E58" s="22" t="s">
        <v>17</v>
      </c>
      <c r="F58" s="22" t="n">
        <v>0</v>
      </c>
      <c r="G58" s="23" t="n">
        <v>33023</v>
      </c>
      <c r="H58" s="11" t="n">
        <v>0.484826388888889</v>
      </c>
      <c r="I58" s="24" t="n">
        <v>0.0227199074074074</v>
      </c>
    </row>
    <row r="59" customFormat="false" ht="14.4" hidden="false" customHeight="false" outlineLevel="0" collapsed="false">
      <c r="A59" s="21" t="n">
        <v>56</v>
      </c>
      <c r="B59" s="22" t="n">
        <v>220</v>
      </c>
      <c r="C59" s="22" t="s">
        <v>90</v>
      </c>
      <c r="D59" s="22" t="s">
        <v>26</v>
      </c>
      <c r="E59" s="22" t="s">
        <v>15</v>
      </c>
      <c r="F59" s="22" t="n">
        <v>0</v>
      </c>
      <c r="G59" s="23" t="n">
        <v>24898</v>
      </c>
      <c r="H59" s="11" t="n">
        <v>0.485173611111111</v>
      </c>
      <c r="I59" s="24" t="n">
        <v>0.0230671296296296</v>
      </c>
    </row>
    <row r="60" customFormat="false" ht="14.4" hidden="false" customHeight="false" outlineLevel="0" collapsed="false">
      <c r="A60" s="21" t="n">
        <v>57</v>
      </c>
      <c r="B60" s="22" t="n">
        <v>217</v>
      </c>
      <c r="C60" s="22" t="s">
        <v>91</v>
      </c>
      <c r="D60" s="22" t="s">
        <v>26</v>
      </c>
      <c r="E60" s="22" t="s">
        <v>40</v>
      </c>
      <c r="F60" s="22" t="n">
        <v>0</v>
      </c>
      <c r="G60" s="23" t="n">
        <v>27380</v>
      </c>
      <c r="H60" s="11" t="n">
        <v>0.485393518518519</v>
      </c>
      <c r="I60" s="24" t="n">
        <v>0.0232870370370371</v>
      </c>
    </row>
    <row r="61" customFormat="false" ht="14.4" hidden="false" customHeight="false" outlineLevel="0" collapsed="false">
      <c r="A61" s="21" t="n">
        <v>58</v>
      </c>
      <c r="B61" s="22" t="n">
        <v>314</v>
      </c>
      <c r="C61" s="22" t="s">
        <v>92</v>
      </c>
      <c r="D61" s="22" t="s">
        <v>14</v>
      </c>
      <c r="E61" s="22" t="s">
        <v>17</v>
      </c>
      <c r="F61" s="22" t="n">
        <v>0</v>
      </c>
      <c r="G61" s="23" t="n">
        <v>31853</v>
      </c>
      <c r="H61" s="11" t="n">
        <v>0.488043981481482</v>
      </c>
      <c r="I61" s="24" t="n">
        <v>0.0259375</v>
      </c>
    </row>
    <row r="62" customFormat="false" ht="14.4" hidden="false" customHeight="false" outlineLevel="0" collapsed="false">
      <c r="A62" s="21" t="n">
        <v>59</v>
      </c>
      <c r="B62" s="22" t="n">
        <v>204</v>
      </c>
      <c r="C62" s="22" t="s">
        <v>93</v>
      </c>
      <c r="D62" s="22" t="s">
        <v>26</v>
      </c>
      <c r="E62" s="22" t="s">
        <v>20</v>
      </c>
      <c r="F62" s="22" t="s">
        <v>21</v>
      </c>
      <c r="G62" s="23" t="s">
        <v>94</v>
      </c>
      <c r="H62" s="11" t="n">
        <v>0.488634259259259</v>
      </c>
      <c r="I62" s="24" t="n">
        <v>0.0265277777777778</v>
      </c>
    </row>
    <row r="63" customFormat="false" ht="14.4" hidden="false" customHeight="false" outlineLevel="0" collapsed="false">
      <c r="A63" s="21" t="n">
        <v>60</v>
      </c>
      <c r="B63" s="22" t="n">
        <v>213</v>
      </c>
      <c r="C63" s="22" t="s">
        <v>95</v>
      </c>
      <c r="D63" s="22" t="s">
        <v>26</v>
      </c>
      <c r="E63" s="22" t="s">
        <v>15</v>
      </c>
      <c r="F63" s="22" t="n">
        <v>0</v>
      </c>
      <c r="G63" s="23" t="n">
        <v>30206</v>
      </c>
      <c r="H63" s="11" t="n">
        <v>0.491423611111111</v>
      </c>
      <c r="I63" s="24" t="n">
        <v>0.0293171296296297</v>
      </c>
    </row>
  </sheetData>
  <mergeCells count="1">
    <mergeCell ref="A1:D1"/>
  </mergeCells>
  <conditionalFormatting sqref="A1 E1:I1 A3:I3 A2:G2 I2">
    <cfRule type="cellIs" priority="2" operator="equal" aboveAverage="0" equalAverage="0" bottom="0" percent="0" rank="0" text="" dxfId="0">
      <formula>"D"</formula>
    </cfRule>
  </conditionalFormatting>
  <conditionalFormatting sqref="A4:B63 I4:I63">
    <cfRule type="cellIs" priority="3" operator="equal" aboveAverage="0" equalAverage="0" bottom="0" percent="0" rank="0" text="" dxfId="1">
      <formula>"D"</formula>
    </cfRule>
  </conditionalFormatting>
  <conditionalFormatting sqref="C4:G63">
    <cfRule type="cellIs" priority="4" operator="equal" aboveAverage="0" equalAverage="0" bottom="0" percent="0" rank="0" text="" dxfId="2">
      <formula>"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1"/>
    <col collapsed="false" customWidth="true" hidden="false" outlineLevel="0" max="3" min="3" style="0" width="21.21"/>
    <col collapsed="false" customWidth="true" hidden="false" outlineLevel="0" max="4" min="4" style="0" width="2.88"/>
    <col collapsed="false" customWidth="true" hidden="false" outlineLevel="0" max="5" min="5" style="0" width="7.88"/>
    <col collapsed="false" customWidth="true" hidden="false" outlineLevel="0" max="6" min="6" style="0" width="13.87"/>
    <col collapsed="false" customWidth="true" hidden="false" outlineLevel="0" max="7" min="7" style="0" width="10.99"/>
    <col collapsed="false" customWidth="true" hidden="false" outlineLevel="0" max="8" min="8" style="0" width="9.33"/>
    <col collapsed="false" customWidth="true" hidden="false" outlineLevel="0" max="9" min="9" style="0" width="9.87"/>
    <col collapsed="false" customWidth="true" hidden="false" outlineLevel="0" max="12" min="12" style="0" width="22.66"/>
    <col collapsed="false" customWidth="true" hidden="false" outlineLevel="0" max="15" min="15" style="0" width="10.77"/>
    <col collapsed="false" customWidth="true" hidden="false" outlineLevel="0" max="16" min="16" style="0" width="10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25" t="s">
        <v>1</v>
      </c>
      <c r="F1" s="25"/>
      <c r="G1" s="3" t="s">
        <v>96</v>
      </c>
      <c r="H1" s="4"/>
      <c r="I1" s="5" t="n">
        <v>42981</v>
      </c>
    </row>
    <row r="2" customFormat="false" ht="14.4" hidden="false" customHeight="false" outlineLevel="0" collapsed="false">
      <c r="A2" s="6" t="s">
        <v>3</v>
      </c>
      <c r="B2" s="8" t="n">
        <v>3</v>
      </c>
      <c r="C2" s="9"/>
      <c r="D2" s="9"/>
      <c r="E2" s="9"/>
      <c r="F2" s="9"/>
      <c r="G2" s="10"/>
      <c r="H2" s="11" t="n">
        <v>0.465578703703704</v>
      </c>
      <c r="I2" s="12"/>
    </row>
    <row r="3" customFormat="false" ht="15" hidden="false" customHeight="false" outlineLevel="0" collapsed="false">
      <c r="A3" s="13" t="s">
        <v>5</v>
      </c>
      <c r="B3" s="14" t="s">
        <v>6</v>
      </c>
      <c r="C3" s="14" t="s">
        <v>7</v>
      </c>
      <c r="D3" s="15" t="s">
        <v>8</v>
      </c>
      <c r="E3" s="16"/>
      <c r="F3" s="17" t="s">
        <v>9</v>
      </c>
      <c r="G3" s="18" t="s">
        <v>10</v>
      </c>
      <c r="H3" s="19" t="s">
        <v>11</v>
      </c>
      <c r="I3" s="20" t="s">
        <v>12</v>
      </c>
    </row>
    <row r="4" customFormat="false" ht="14.4" hidden="false" customHeight="false" outlineLevel="0" collapsed="false">
      <c r="A4" s="21" t="n">
        <v>1</v>
      </c>
      <c r="B4" s="22" t="n">
        <v>518</v>
      </c>
      <c r="C4" s="22" t="s">
        <v>97</v>
      </c>
      <c r="D4" s="22" t="s">
        <v>14</v>
      </c>
      <c r="E4" s="22" t="s">
        <v>40</v>
      </c>
      <c r="F4" s="22" t="s">
        <v>21</v>
      </c>
      <c r="G4" s="23" t="s">
        <v>98</v>
      </c>
      <c r="H4" s="11" t="n">
        <v>0.487928240740741</v>
      </c>
      <c r="I4" s="24" t="n">
        <v>0.022349537037037</v>
      </c>
    </row>
    <row r="5" customFormat="false" ht="14.4" hidden="false" customHeight="false" outlineLevel="0" collapsed="false">
      <c r="A5" s="21" t="n">
        <v>2</v>
      </c>
      <c r="B5" s="22" t="n">
        <v>517</v>
      </c>
      <c r="C5" s="22" t="s">
        <v>99</v>
      </c>
      <c r="D5" s="22" t="s">
        <v>14</v>
      </c>
      <c r="E5" s="22" t="s">
        <v>17</v>
      </c>
      <c r="F5" s="22" t="s">
        <v>21</v>
      </c>
      <c r="G5" s="23" t="n">
        <v>34006</v>
      </c>
      <c r="H5" s="11" t="n">
        <v>0.488020833333333</v>
      </c>
      <c r="I5" s="24" t="n">
        <v>0.0224421296296296</v>
      </c>
    </row>
    <row r="6" customFormat="false" ht="14.4" hidden="false" customHeight="false" outlineLevel="0" collapsed="false">
      <c r="A6" s="21" t="n">
        <v>3</v>
      </c>
      <c r="B6" s="22" t="n">
        <v>553</v>
      </c>
      <c r="C6" s="22" t="s">
        <v>100</v>
      </c>
      <c r="D6" s="22" t="s">
        <v>14</v>
      </c>
      <c r="E6" s="22" t="s">
        <v>40</v>
      </c>
      <c r="F6" s="22" t="n">
        <v>0</v>
      </c>
      <c r="G6" s="23" t="n">
        <v>28595</v>
      </c>
      <c r="H6" s="11" t="n">
        <v>0.488136574074074</v>
      </c>
      <c r="I6" s="24" t="n">
        <v>0.0225578703703704</v>
      </c>
    </row>
    <row r="7" customFormat="false" ht="14.4" hidden="false" customHeight="false" outlineLevel="0" collapsed="false">
      <c r="A7" s="21" t="n">
        <v>4</v>
      </c>
      <c r="B7" s="22" t="n">
        <v>558</v>
      </c>
      <c r="C7" s="22" t="s">
        <v>101</v>
      </c>
      <c r="D7" s="22" t="s">
        <v>14</v>
      </c>
      <c r="E7" s="22" t="s">
        <v>15</v>
      </c>
      <c r="F7" s="22" t="n">
        <v>0</v>
      </c>
      <c r="G7" s="23" t="n">
        <v>23654</v>
      </c>
      <c r="H7" s="11" t="n">
        <v>0.4896875</v>
      </c>
      <c r="I7" s="24" t="n">
        <v>0.0241087962962963</v>
      </c>
    </row>
    <row r="8" customFormat="false" ht="14.4" hidden="false" customHeight="false" outlineLevel="0" collapsed="false">
      <c r="A8" s="21" t="n">
        <v>5</v>
      </c>
      <c r="B8" s="22" t="n">
        <v>510</v>
      </c>
      <c r="C8" s="22" t="s">
        <v>102</v>
      </c>
      <c r="D8" s="22" t="s">
        <v>14</v>
      </c>
      <c r="E8" s="22" t="s">
        <v>17</v>
      </c>
      <c r="F8" s="22" t="n">
        <v>0</v>
      </c>
      <c r="G8" s="23" t="s">
        <v>103</v>
      </c>
      <c r="H8" s="11" t="n">
        <v>0.49005787037037</v>
      </c>
      <c r="I8" s="24" t="n">
        <v>0.0244791666666666</v>
      </c>
    </row>
    <row r="9" customFormat="false" ht="14.4" hidden="false" customHeight="false" outlineLevel="0" collapsed="false">
      <c r="A9" s="21" t="n">
        <v>6</v>
      </c>
      <c r="B9" s="22" t="n">
        <v>408</v>
      </c>
      <c r="C9" s="22" t="s">
        <v>104</v>
      </c>
      <c r="D9" s="22" t="s">
        <v>26</v>
      </c>
      <c r="E9" s="22" t="s">
        <v>40</v>
      </c>
      <c r="F9" s="22" t="s">
        <v>21</v>
      </c>
      <c r="G9" s="23" t="n">
        <v>29861</v>
      </c>
      <c r="H9" s="11" t="n">
        <v>0.490717592592593</v>
      </c>
      <c r="I9" s="24" t="n">
        <v>0.0251388888888889</v>
      </c>
    </row>
    <row r="10" customFormat="false" ht="14.4" hidden="false" customHeight="false" outlineLevel="0" collapsed="false">
      <c r="A10" s="21" t="n">
        <v>7</v>
      </c>
      <c r="B10" s="22" t="n">
        <v>559</v>
      </c>
      <c r="C10" s="22" t="s">
        <v>105</v>
      </c>
      <c r="D10" s="22" t="s">
        <v>14</v>
      </c>
      <c r="E10" s="22" t="s">
        <v>17</v>
      </c>
      <c r="F10" s="22" t="n">
        <v>0</v>
      </c>
      <c r="G10" s="23" t="n">
        <v>30000</v>
      </c>
      <c r="H10" s="11" t="n">
        <v>0.491076388888889</v>
      </c>
      <c r="I10" s="24" t="n">
        <v>0.0254976851851851</v>
      </c>
    </row>
    <row r="11" customFormat="false" ht="14.4" hidden="false" customHeight="false" outlineLevel="0" collapsed="false">
      <c r="A11" s="21" t="n">
        <v>8</v>
      </c>
      <c r="B11" s="22" t="n">
        <v>509</v>
      </c>
      <c r="C11" s="22" t="s">
        <v>106</v>
      </c>
      <c r="D11" s="22" t="s">
        <v>14</v>
      </c>
      <c r="E11" s="22" t="s">
        <v>17</v>
      </c>
      <c r="F11" s="22" t="n">
        <v>0</v>
      </c>
      <c r="G11" s="23" t="s">
        <v>107</v>
      </c>
      <c r="H11" s="11" t="n">
        <v>0.491631944444444</v>
      </c>
      <c r="I11" s="24" t="n">
        <v>0.0260532407407407</v>
      </c>
    </row>
    <row r="12" customFormat="false" ht="14.4" hidden="false" customHeight="false" outlineLevel="0" collapsed="false">
      <c r="A12" s="21" t="n">
        <v>9</v>
      </c>
      <c r="B12" s="22" t="n">
        <v>549</v>
      </c>
      <c r="C12" s="22" t="s">
        <v>108</v>
      </c>
      <c r="D12" s="22" t="s">
        <v>14</v>
      </c>
      <c r="E12" s="22" t="s">
        <v>17</v>
      </c>
      <c r="F12" s="22" t="n">
        <v>0</v>
      </c>
      <c r="G12" s="23" t="n">
        <v>31175</v>
      </c>
      <c r="H12" s="11" t="n">
        <v>0.492303240740741</v>
      </c>
      <c r="I12" s="24" t="n">
        <v>0.026724537037037</v>
      </c>
    </row>
    <row r="13" customFormat="false" ht="14.4" hidden="false" customHeight="false" outlineLevel="0" collapsed="false">
      <c r="A13" s="21" t="n">
        <v>10</v>
      </c>
      <c r="B13" s="22" t="n">
        <v>556</v>
      </c>
      <c r="C13" s="22" t="s">
        <v>109</v>
      </c>
      <c r="D13" s="22" t="s">
        <v>14</v>
      </c>
      <c r="E13" s="22" t="s">
        <v>40</v>
      </c>
      <c r="F13" s="22" t="n">
        <v>0</v>
      </c>
      <c r="G13" s="23" t="n">
        <v>31840</v>
      </c>
      <c r="H13" s="11" t="n">
        <v>0.492824074074074</v>
      </c>
      <c r="I13" s="24" t="n">
        <v>0.0272453703703703</v>
      </c>
    </row>
    <row r="14" customFormat="false" ht="14.4" hidden="false" customHeight="false" outlineLevel="0" collapsed="false">
      <c r="A14" s="21" t="n">
        <v>11</v>
      </c>
      <c r="B14" s="22" t="n">
        <v>504</v>
      </c>
      <c r="C14" s="22" t="s">
        <v>110</v>
      </c>
      <c r="D14" s="22" t="s">
        <v>14</v>
      </c>
      <c r="E14" s="22" t="s">
        <v>40</v>
      </c>
      <c r="F14" s="22" t="n">
        <v>0</v>
      </c>
      <c r="G14" s="23" t="s">
        <v>111</v>
      </c>
      <c r="H14" s="11" t="n">
        <v>0.492881944444445</v>
      </c>
      <c r="I14" s="24" t="n">
        <v>0.0273032407407408</v>
      </c>
    </row>
    <row r="15" customFormat="false" ht="14.4" hidden="false" customHeight="false" outlineLevel="0" collapsed="false">
      <c r="A15" s="21" t="n">
        <v>12</v>
      </c>
      <c r="B15" s="22" t="n">
        <v>573</v>
      </c>
      <c r="C15" s="22" t="s">
        <v>112</v>
      </c>
      <c r="D15" s="22" t="s">
        <v>14</v>
      </c>
      <c r="E15" s="22" t="s">
        <v>17</v>
      </c>
      <c r="F15" s="22" t="n">
        <v>0</v>
      </c>
      <c r="G15" s="23" t="n">
        <v>34517</v>
      </c>
      <c r="H15" s="11" t="n">
        <v>0.493148148148148</v>
      </c>
      <c r="I15" s="24" t="n">
        <v>0.0275694444444444</v>
      </c>
    </row>
    <row r="16" customFormat="false" ht="14.4" hidden="false" customHeight="false" outlineLevel="0" collapsed="false">
      <c r="A16" s="21" t="n">
        <v>13</v>
      </c>
      <c r="B16" s="22" t="n">
        <v>535</v>
      </c>
      <c r="C16" s="22" t="s">
        <v>113</v>
      </c>
      <c r="D16" s="22" t="s">
        <v>14</v>
      </c>
      <c r="E16" s="22" t="s">
        <v>15</v>
      </c>
      <c r="F16" s="22" t="n">
        <v>0</v>
      </c>
      <c r="G16" s="23" t="n">
        <v>26163</v>
      </c>
      <c r="H16" s="11" t="n">
        <v>0.493217592592593</v>
      </c>
      <c r="I16" s="24" t="n">
        <v>0.0276388888888888</v>
      </c>
    </row>
    <row r="17" customFormat="false" ht="14.4" hidden="false" customHeight="false" outlineLevel="0" collapsed="false">
      <c r="A17" s="21" t="n">
        <v>14</v>
      </c>
      <c r="B17" s="22" t="n">
        <v>569</v>
      </c>
      <c r="C17" s="22" t="s">
        <v>114</v>
      </c>
      <c r="D17" s="22" t="s">
        <v>14</v>
      </c>
      <c r="E17" s="22" t="s">
        <v>17</v>
      </c>
      <c r="F17" s="22" t="n">
        <v>0</v>
      </c>
      <c r="G17" s="23" t="n">
        <v>33286</v>
      </c>
      <c r="H17" s="11" t="n">
        <v>0.493541666666667</v>
      </c>
      <c r="I17" s="24" t="n">
        <v>0.027962962962963</v>
      </c>
    </row>
    <row r="18" customFormat="false" ht="14.4" hidden="false" customHeight="false" outlineLevel="0" collapsed="false">
      <c r="A18" s="21" t="n">
        <v>15</v>
      </c>
      <c r="B18" s="22" t="n">
        <v>570</v>
      </c>
      <c r="C18" s="22" t="s">
        <v>115</v>
      </c>
      <c r="D18" s="22" t="s">
        <v>14</v>
      </c>
      <c r="E18" s="22" t="s">
        <v>17</v>
      </c>
      <c r="F18" s="22" t="n">
        <v>0</v>
      </c>
      <c r="G18" s="23" t="n">
        <v>33392</v>
      </c>
      <c r="H18" s="11" t="n">
        <v>0.493553240740741</v>
      </c>
      <c r="I18" s="24" t="n">
        <v>0.027974537037037</v>
      </c>
    </row>
    <row r="19" customFormat="false" ht="14.4" hidden="false" customHeight="false" outlineLevel="0" collapsed="false">
      <c r="A19" s="21" t="n">
        <v>16</v>
      </c>
      <c r="B19" s="22" t="n">
        <v>550</v>
      </c>
      <c r="C19" s="22" t="s">
        <v>116</v>
      </c>
      <c r="D19" s="22" t="s">
        <v>14</v>
      </c>
      <c r="E19" s="22" t="s">
        <v>40</v>
      </c>
      <c r="F19" s="22" t="n">
        <v>0</v>
      </c>
      <c r="G19" s="23" t="n">
        <v>26564</v>
      </c>
      <c r="H19" s="11" t="n">
        <v>0.494016203703704</v>
      </c>
      <c r="I19" s="24" t="n">
        <v>0.0284375</v>
      </c>
    </row>
    <row r="20" customFormat="false" ht="14.4" hidden="false" customHeight="false" outlineLevel="0" collapsed="false">
      <c r="A20" s="21" t="n">
        <v>17</v>
      </c>
      <c r="B20" s="22" t="n">
        <v>528</v>
      </c>
      <c r="C20" s="22" t="s">
        <v>117</v>
      </c>
      <c r="D20" s="22" t="s">
        <v>14</v>
      </c>
      <c r="E20" s="22" t="s">
        <v>17</v>
      </c>
      <c r="F20" s="22" t="n">
        <v>0</v>
      </c>
      <c r="G20" s="23" t="n">
        <v>32089</v>
      </c>
      <c r="H20" s="11" t="n">
        <v>0.494039351851852</v>
      </c>
      <c r="I20" s="24" t="n">
        <v>0.0284606481481481</v>
      </c>
    </row>
    <row r="21" customFormat="false" ht="14.4" hidden="false" customHeight="false" outlineLevel="0" collapsed="false">
      <c r="A21" s="21" t="n">
        <v>18</v>
      </c>
      <c r="B21" s="22" t="n">
        <v>508</v>
      </c>
      <c r="C21" s="22" t="s">
        <v>118</v>
      </c>
      <c r="D21" s="22" t="s">
        <v>14</v>
      </c>
      <c r="E21" s="22" t="s">
        <v>40</v>
      </c>
      <c r="F21" s="22" t="n">
        <v>0</v>
      </c>
      <c r="G21" s="23" t="s">
        <v>119</v>
      </c>
      <c r="H21" s="11" t="n">
        <v>0.494305555555556</v>
      </c>
      <c r="I21" s="24" t="n">
        <v>0.0287268518518518</v>
      </c>
    </row>
    <row r="22" customFormat="false" ht="14.4" hidden="false" customHeight="false" outlineLevel="0" collapsed="false">
      <c r="A22" s="21" t="n">
        <v>19</v>
      </c>
      <c r="B22" s="22" t="n">
        <v>524</v>
      </c>
      <c r="C22" s="22" t="s">
        <v>120</v>
      </c>
      <c r="D22" s="22" t="s">
        <v>14</v>
      </c>
      <c r="E22" s="22" t="s">
        <v>15</v>
      </c>
      <c r="F22" s="22" t="n">
        <v>0</v>
      </c>
      <c r="G22" s="23" t="n">
        <v>25554</v>
      </c>
      <c r="H22" s="11" t="n">
        <v>0.494351851851852</v>
      </c>
      <c r="I22" s="24" t="n">
        <v>0.0287731481481481</v>
      </c>
    </row>
    <row r="23" customFormat="false" ht="14.4" hidden="false" customHeight="false" outlineLevel="0" collapsed="false">
      <c r="A23" s="21" t="n">
        <v>20</v>
      </c>
      <c r="B23" s="22" t="n">
        <v>571</v>
      </c>
      <c r="C23" s="22" t="s">
        <v>121</v>
      </c>
      <c r="D23" s="22" t="s">
        <v>14</v>
      </c>
      <c r="E23" s="22" t="s">
        <v>40</v>
      </c>
      <c r="F23" s="22" t="n">
        <v>0</v>
      </c>
      <c r="G23" s="23" t="n">
        <v>27061</v>
      </c>
      <c r="H23" s="11" t="n">
        <v>0.494375</v>
      </c>
      <c r="I23" s="24" t="n">
        <v>0.0287962962962963</v>
      </c>
    </row>
    <row r="24" customFormat="false" ht="14.4" hidden="false" customHeight="false" outlineLevel="0" collapsed="false">
      <c r="A24" s="21" t="n">
        <v>21</v>
      </c>
      <c r="B24" s="22" t="n">
        <v>529</v>
      </c>
      <c r="C24" s="22" t="s">
        <v>122</v>
      </c>
      <c r="D24" s="22" t="s">
        <v>14</v>
      </c>
      <c r="E24" s="22" t="s">
        <v>40</v>
      </c>
      <c r="F24" s="22" t="n">
        <v>0</v>
      </c>
      <c r="G24" s="23" t="n">
        <v>27803</v>
      </c>
      <c r="H24" s="11" t="n">
        <v>0.494479166666667</v>
      </c>
      <c r="I24" s="24" t="n">
        <v>0.0289004629629629</v>
      </c>
    </row>
    <row r="25" customFormat="false" ht="14.4" hidden="false" customHeight="false" outlineLevel="0" collapsed="false">
      <c r="A25" s="21" t="n">
        <v>22</v>
      </c>
      <c r="B25" s="22" t="n">
        <v>515</v>
      </c>
      <c r="C25" s="22" t="s">
        <v>123</v>
      </c>
      <c r="D25" s="22" t="s">
        <v>14</v>
      </c>
      <c r="E25" s="22" t="s">
        <v>40</v>
      </c>
      <c r="F25" s="22" t="s">
        <v>21</v>
      </c>
      <c r="G25" s="23" t="n">
        <v>27615</v>
      </c>
      <c r="H25" s="11" t="n">
        <v>0.49462962962963</v>
      </c>
      <c r="I25" s="24" t="n">
        <v>0.0290509259259258</v>
      </c>
    </row>
    <row r="26" customFormat="false" ht="14.4" hidden="false" customHeight="false" outlineLevel="0" collapsed="false">
      <c r="A26" s="21" t="n">
        <v>23</v>
      </c>
      <c r="B26" s="22" t="n">
        <v>418</v>
      </c>
      <c r="C26" s="22" t="s">
        <v>124</v>
      </c>
      <c r="D26" s="22" t="s">
        <v>26</v>
      </c>
      <c r="E26" s="22" t="s">
        <v>40</v>
      </c>
      <c r="F26" s="22" t="n">
        <v>0</v>
      </c>
      <c r="G26" s="23" t="n">
        <v>26319</v>
      </c>
      <c r="H26" s="11" t="n">
        <v>0.494699074074074</v>
      </c>
      <c r="I26" s="24" t="n">
        <v>0.0291203703703703</v>
      </c>
    </row>
    <row r="27" customFormat="false" ht="14.4" hidden="false" customHeight="false" outlineLevel="0" collapsed="false">
      <c r="A27" s="21" t="n">
        <v>24</v>
      </c>
      <c r="B27" s="22" t="n">
        <v>514</v>
      </c>
      <c r="C27" s="22" t="s">
        <v>125</v>
      </c>
      <c r="D27" s="22" t="s">
        <v>14</v>
      </c>
      <c r="E27" s="22" t="s">
        <v>17</v>
      </c>
      <c r="F27" s="22" t="s">
        <v>21</v>
      </c>
      <c r="G27" s="23" t="s">
        <v>126</v>
      </c>
      <c r="H27" s="11" t="n">
        <v>0.495034722222222</v>
      </c>
      <c r="I27" s="24" t="n">
        <v>0.0294560185185185</v>
      </c>
    </row>
    <row r="28" customFormat="false" ht="14.4" hidden="false" customHeight="false" outlineLevel="0" collapsed="false">
      <c r="A28" s="21" t="n">
        <v>25</v>
      </c>
      <c r="B28" s="22" t="n">
        <v>542</v>
      </c>
      <c r="C28" s="22" t="s">
        <v>127</v>
      </c>
      <c r="D28" s="22" t="s">
        <v>14</v>
      </c>
      <c r="E28" s="22" t="s">
        <v>20</v>
      </c>
      <c r="F28" s="22" t="n">
        <v>0</v>
      </c>
      <c r="G28" s="23" t="n">
        <v>21559</v>
      </c>
      <c r="H28" s="11" t="n">
        <v>0.49525462962963</v>
      </c>
      <c r="I28" s="24" t="n">
        <v>0.0296759259259259</v>
      </c>
    </row>
    <row r="29" customFormat="false" ht="14.4" hidden="false" customHeight="false" outlineLevel="0" collapsed="false">
      <c r="A29" s="21" t="n">
        <v>26</v>
      </c>
      <c r="B29" s="22" t="n">
        <v>511</v>
      </c>
      <c r="C29" s="22" t="s">
        <v>128</v>
      </c>
      <c r="D29" s="22" t="s">
        <v>14</v>
      </c>
      <c r="E29" s="22" t="s">
        <v>17</v>
      </c>
      <c r="F29" s="22" t="n">
        <v>0</v>
      </c>
      <c r="G29" s="23" t="s">
        <v>129</v>
      </c>
      <c r="H29" s="11" t="n">
        <v>0.495405092592593</v>
      </c>
      <c r="I29" s="24" t="n">
        <v>0.0298263888888888</v>
      </c>
    </row>
    <row r="30" customFormat="false" ht="14.4" hidden="false" customHeight="false" outlineLevel="0" collapsed="false">
      <c r="A30" s="21" t="n">
        <v>27</v>
      </c>
      <c r="B30" s="22" t="n">
        <v>539</v>
      </c>
      <c r="C30" s="22" t="s">
        <v>130</v>
      </c>
      <c r="D30" s="22" t="s">
        <v>14</v>
      </c>
      <c r="E30" s="22" t="s">
        <v>15</v>
      </c>
      <c r="F30" s="22" t="n">
        <v>0</v>
      </c>
      <c r="G30" s="23" t="n">
        <v>26012</v>
      </c>
      <c r="H30" s="11" t="n">
        <v>0.495439814814815</v>
      </c>
      <c r="I30" s="24" t="n">
        <v>0.0298611111111111</v>
      </c>
    </row>
    <row r="31" customFormat="false" ht="14.4" hidden="false" customHeight="false" outlineLevel="0" collapsed="false">
      <c r="A31" s="21" t="n">
        <v>28</v>
      </c>
      <c r="B31" s="22" t="n">
        <v>555</v>
      </c>
      <c r="C31" s="22" t="s">
        <v>131</v>
      </c>
      <c r="D31" s="22" t="s">
        <v>14</v>
      </c>
      <c r="E31" s="22" t="s">
        <v>20</v>
      </c>
      <c r="F31" s="22" t="n">
        <v>0</v>
      </c>
      <c r="G31" s="23" t="n">
        <v>20018</v>
      </c>
      <c r="H31" s="11" t="n">
        <v>0.495844907407407</v>
      </c>
      <c r="I31" s="24" t="n">
        <v>0.0302662037037036</v>
      </c>
    </row>
    <row r="32" customFormat="false" ht="14.4" hidden="false" customHeight="false" outlineLevel="0" collapsed="false">
      <c r="A32" s="21" t="n">
        <v>29</v>
      </c>
      <c r="B32" s="22" t="n">
        <v>565</v>
      </c>
      <c r="C32" s="22" t="s">
        <v>132</v>
      </c>
      <c r="D32" s="22" t="s">
        <v>14</v>
      </c>
      <c r="E32" s="22" t="s">
        <v>40</v>
      </c>
      <c r="F32" s="22" t="n">
        <v>0</v>
      </c>
      <c r="G32" s="23" t="n">
        <v>27655</v>
      </c>
      <c r="H32" s="11" t="n">
        <v>0.496261574074074</v>
      </c>
      <c r="I32" s="24" t="n">
        <v>0.0306828703703703</v>
      </c>
    </row>
    <row r="33" customFormat="false" ht="14.4" hidden="false" customHeight="false" outlineLevel="0" collapsed="false">
      <c r="A33" s="21" t="n">
        <v>30</v>
      </c>
      <c r="B33" s="22" t="n">
        <v>523</v>
      </c>
      <c r="C33" s="22" t="s">
        <v>133</v>
      </c>
      <c r="D33" s="22" t="s">
        <v>14</v>
      </c>
      <c r="E33" s="22" t="s">
        <v>40</v>
      </c>
      <c r="F33" s="22" t="n">
        <v>0</v>
      </c>
      <c r="G33" s="23" t="n">
        <v>29223</v>
      </c>
      <c r="H33" s="11" t="n">
        <v>0.496284722222222</v>
      </c>
      <c r="I33" s="24" t="n">
        <v>0.0307060185185185</v>
      </c>
    </row>
    <row r="34" customFormat="false" ht="14.4" hidden="false" customHeight="false" outlineLevel="0" collapsed="false">
      <c r="A34" s="21" t="n">
        <v>31</v>
      </c>
      <c r="B34" s="22" t="n">
        <v>414</v>
      </c>
      <c r="C34" s="22" t="s">
        <v>134</v>
      </c>
      <c r="D34" s="22" t="s">
        <v>26</v>
      </c>
      <c r="E34" s="22" t="s">
        <v>40</v>
      </c>
      <c r="F34" s="22" t="n">
        <v>0</v>
      </c>
      <c r="G34" s="23" t="n">
        <v>26836</v>
      </c>
      <c r="H34" s="11" t="n">
        <v>0.496354166666667</v>
      </c>
      <c r="I34" s="24" t="n">
        <v>0.0307754629629629</v>
      </c>
    </row>
    <row r="35" customFormat="false" ht="14.4" hidden="false" customHeight="false" outlineLevel="0" collapsed="false">
      <c r="A35" s="21" t="n">
        <v>32</v>
      </c>
      <c r="B35" s="22" t="n">
        <v>545</v>
      </c>
      <c r="C35" s="22" t="s">
        <v>135</v>
      </c>
      <c r="D35" s="22" t="s">
        <v>14</v>
      </c>
      <c r="E35" s="22" t="s">
        <v>17</v>
      </c>
      <c r="F35" s="22" t="n">
        <v>0</v>
      </c>
      <c r="G35" s="23" t="n">
        <v>30594</v>
      </c>
      <c r="H35" s="11" t="n">
        <v>0.496481481481481</v>
      </c>
      <c r="I35" s="24" t="n">
        <v>0.0309027777777777</v>
      </c>
    </row>
    <row r="36" customFormat="false" ht="14.4" hidden="false" customHeight="false" outlineLevel="0" collapsed="false">
      <c r="A36" s="21" t="n">
        <v>33</v>
      </c>
      <c r="B36" s="22" t="n">
        <v>543</v>
      </c>
      <c r="C36" s="22" t="s">
        <v>136</v>
      </c>
      <c r="D36" s="22" t="s">
        <v>14</v>
      </c>
      <c r="E36" s="22" t="s">
        <v>40</v>
      </c>
      <c r="F36" s="22" t="n">
        <v>0</v>
      </c>
      <c r="G36" s="23" t="n">
        <v>28693</v>
      </c>
      <c r="H36" s="11" t="n">
        <v>0.49662037037037</v>
      </c>
      <c r="I36" s="24" t="n">
        <v>0.0310416666666666</v>
      </c>
    </row>
    <row r="37" customFormat="false" ht="14.4" hidden="false" customHeight="false" outlineLevel="0" collapsed="false">
      <c r="A37" s="21" t="n">
        <v>34</v>
      </c>
      <c r="B37" s="22" t="n">
        <v>513</v>
      </c>
      <c r="C37" s="22" t="s">
        <v>137</v>
      </c>
      <c r="D37" s="22" t="s">
        <v>14</v>
      </c>
      <c r="E37" s="22" t="s">
        <v>20</v>
      </c>
      <c r="F37" s="22" t="s">
        <v>21</v>
      </c>
      <c r="G37" s="23" t="s">
        <v>138</v>
      </c>
      <c r="H37" s="11" t="n">
        <v>0.496678240740741</v>
      </c>
      <c r="I37" s="24" t="n">
        <v>0.0310995370370371</v>
      </c>
    </row>
    <row r="38" customFormat="false" ht="14.4" hidden="false" customHeight="false" outlineLevel="0" collapsed="false">
      <c r="A38" s="21" t="n">
        <v>35</v>
      </c>
      <c r="B38" s="22" t="n">
        <v>566</v>
      </c>
      <c r="C38" s="22" t="s">
        <v>139</v>
      </c>
      <c r="D38" s="22" t="s">
        <v>14</v>
      </c>
      <c r="E38" s="22" t="s">
        <v>40</v>
      </c>
      <c r="F38" s="22" t="n">
        <v>0</v>
      </c>
      <c r="G38" s="23" t="n">
        <v>29487</v>
      </c>
      <c r="H38" s="11" t="n">
        <v>0.496712962962963</v>
      </c>
      <c r="I38" s="24" t="n">
        <v>0.0311342592592592</v>
      </c>
    </row>
    <row r="39" customFormat="false" ht="14.4" hidden="false" customHeight="false" outlineLevel="0" collapsed="false">
      <c r="A39" s="21" t="n">
        <v>36</v>
      </c>
      <c r="B39" s="22" t="n">
        <v>572</v>
      </c>
      <c r="C39" s="22" t="s">
        <v>140</v>
      </c>
      <c r="D39" s="22" t="s">
        <v>14</v>
      </c>
      <c r="E39" s="22" t="s">
        <v>141</v>
      </c>
      <c r="F39" s="22" t="n">
        <v>0</v>
      </c>
      <c r="G39" s="23" t="n">
        <v>0</v>
      </c>
      <c r="H39" s="11" t="n">
        <v>0.496840277777778</v>
      </c>
      <c r="I39" s="24" t="n">
        <v>0.031261574074074</v>
      </c>
    </row>
    <row r="40" customFormat="false" ht="14.4" hidden="false" customHeight="false" outlineLevel="0" collapsed="false">
      <c r="A40" s="21" t="n">
        <v>37</v>
      </c>
      <c r="B40" s="22" t="n">
        <v>419</v>
      </c>
      <c r="C40" s="22" t="s">
        <v>142</v>
      </c>
      <c r="D40" s="22" t="s">
        <v>26</v>
      </c>
      <c r="E40" s="22" t="s">
        <v>15</v>
      </c>
      <c r="F40" s="22" t="n">
        <v>0</v>
      </c>
      <c r="G40" s="23" t="n">
        <v>26293</v>
      </c>
      <c r="H40" s="11" t="n">
        <v>0.497002314814815</v>
      </c>
      <c r="I40" s="24" t="n">
        <v>0.0314236111111111</v>
      </c>
    </row>
    <row r="41" customFormat="false" ht="14.4" hidden="false" customHeight="false" outlineLevel="0" collapsed="false">
      <c r="A41" s="21" t="n">
        <v>38</v>
      </c>
      <c r="B41" s="22" t="n">
        <v>538</v>
      </c>
      <c r="C41" s="22" t="s">
        <v>143</v>
      </c>
      <c r="D41" s="22" t="s">
        <v>14</v>
      </c>
      <c r="E41" s="22" t="s">
        <v>15</v>
      </c>
      <c r="F41" s="22" t="n">
        <v>0</v>
      </c>
      <c r="G41" s="23" t="n">
        <v>26010</v>
      </c>
      <c r="H41" s="11" t="n">
        <v>0.497025462962963</v>
      </c>
      <c r="I41" s="24" t="n">
        <v>0.0314467592592592</v>
      </c>
    </row>
    <row r="42" customFormat="false" ht="14.4" hidden="false" customHeight="false" outlineLevel="0" collapsed="false">
      <c r="A42" s="21" t="n">
        <v>39</v>
      </c>
      <c r="B42" s="22" t="n">
        <v>530</v>
      </c>
      <c r="C42" s="22" t="s">
        <v>144</v>
      </c>
      <c r="D42" s="22" t="s">
        <v>14</v>
      </c>
      <c r="E42" s="22" t="s">
        <v>20</v>
      </c>
      <c r="F42" s="22" t="n">
        <v>0</v>
      </c>
      <c r="G42" s="23" t="n">
        <v>21083</v>
      </c>
      <c r="H42" s="11" t="n">
        <v>0.497037037037037</v>
      </c>
      <c r="I42" s="24" t="n">
        <v>0.0314583333333333</v>
      </c>
    </row>
    <row r="43" customFormat="false" ht="14.4" hidden="false" customHeight="false" outlineLevel="0" collapsed="false">
      <c r="A43" s="21" t="n">
        <v>40</v>
      </c>
      <c r="B43" s="22" t="n">
        <v>521</v>
      </c>
      <c r="C43" s="22" t="s">
        <v>145</v>
      </c>
      <c r="D43" s="22" t="s">
        <v>14</v>
      </c>
      <c r="E43" s="22" t="s">
        <v>15</v>
      </c>
      <c r="F43" s="22" t="n">
        <v>0</v>
      </c>
      <c r="G43" s="23" t="n">
        <v>26187</v>
      </c>
      <c r="H43" s="11" t="n">
        <v>0.497210648148148</v>
      </c>
      <c r="I43" s="24" t="n">
        <v>0.0316319444444444</v>
      </c>
    </row>
    <row r="44" customFormat="false" ht="14.4" hidden="false" customHeight="false" outlineLevel="0" collapsed="false">
      <c r="A44" s="21" t="n">
        <v>41</v>
      </c>
      <c r="B44" s="22" t="n">
        <v>561</v>
      </c>
      <c r="C44" s="22" t="s">
        <v>146</v>
      </c>
      <c r="D44" s="22" t="s">
        <v>14</v>
      </c>
      <c r="E44" s="22" t="s">
        <v>40</v>
      </c>
      <c r="F44" s="22" t="n">
        <v>0</v>
      </c>
      <c r="G44" s="23" t="n">
        <v>29668</v>
      </c>
      <c r="H44" s="11" t="n">
        <v>0.49724537037037</v>
      </c>
      <c r="I44" s="24" t="n">
        <v>0.0316666666666666</v>
      </c>
    </row>
    <row r="45" customFormat="false" ht="14.4" hidden="false" customHeight="false" outlineLevel="0" collapsed="false">
      <c r="A45" s="21" t="n">
        <v>42</v>
      </c>
      <c r="B45" s="22" t="n">
        <v>551</v>
      </c>
      <c r="C45" s="22" t="s">
        <v>147</v>
      </c>
      <c r="D45" s="22" t="s">
        <v>14</v>
      </c>
      <c r="E45" s="22" t="s">
        <v>20</v>
      </c>
      <c r="F45" s="22" t="n">
        <v>0</v>
      </c>
      <c r="G45" s="23" t="n">
        <v>21176</v>
      </c>
      <c r="H45" s="11" t="n">
        <v>0.497546296296296</v>
      </c>
      <c r="I45" s="24" t="n">
        <v>0.0319675925925925</v>
      </c>
    </row>
    <row r="46" customFormat="false" ht="14.4" hidden="false" customHeight="false" outlineLevel="0" collapsed="false">
      <c r="A46" s="21" t="n">
        <v>43</v>
      </c>
      <c r="B46" s="22" t="n">
        <v>532</v>
      </c>
      <c r="C46" s="22" t="s">
        <v>148</v>
      </c>
      <c r="D46" s="22" t="s">
        <v>14</v>
      </c>
      <c r="E46" s="22" t="s">
        <v>40</v>
      </c>
      <c r="F46" s="22" t="n">
        <v>0</v>
      </c>
      <c r="G46" s="23" t="n">
        <v>27287</v>
      </c>
      <c r="H46" s="11" t="n">
        <v>0.49755787037037</v>
      </c>
      <c r="I46" s="24" t="n">
        <v>0.0319791666666667</v>
      </c>
    </row>
    <row r="47" customFormat="false" ht="14.4" hidden="false" customHeight="false" outlineLevel="0" collapsed="false">
      <c r="A47" s="21" t="n">
        <v>44</v>
      </c>
      <c r="B47" s="22" t="n">
        <v>503</v>
      </c>
      <c r="C47" s="22" t="s">
        <v>149</v>
      </c>
      <c r="D47" s="22" t="s">
        <v>14</v>
      </c>
      <c r="E47" s="22" t="s">
        <v>40</v>
      </c>
      <c r="F47" s="22" t="n">
        <v>0</v>
      </c>
      <c r="G47" s="23" t="s">
        <v>150</v>
      </c>
      <c r="H47" s="11" t="n">
        <v>0.497835648148148</v>
      </c>
      <c r="I47" s="24" t="n">
        <v>0.0322569444444444</v>
      </c>
    </row>
    <row r="48" customFormat="false" ht="14.4" hidden="false" customHeight="false" outlineLevel="0" collapsed="false">
      <c r="A48" s="21" t="n">
        <v>45</v>
      </c>
      <c r="B48" s="22" t="n">
        <v>522</v>
      </c>
      <c r="C48" s="22" t="s">
        <v>151</v>
      </c>
      <c r="D48" s="22" t="s">
        <v>14</v>
      </c>
      <c r="E48" s="22" t="s">
        <v>20</v>
      </c>
      <c r="F48" s="22" t="n">
        <v>0</v>
      </c>
      <c r="G48" s="23" t="n">
        <v>22883</v>
      </c>
      <c r="H48" s="11" t="n">
        <v>0.497974537037037</v>
      </c>
      <c r="I48" s="24" t="n">
        <v>0.0323958333333333</v>
      </c>
    </row>
    <row r="49" customFormat="false" ht="14.4" hidden="false" customHeight="false" outlineLevel="0" collapsed="false">
      <c r="A49" s="21" t="n">
        <v>46</v>
      </c>
      <c r="B49" s="22" t="n">
        <v>502</v>
      </c>
      <c r="C49" s="22" t="s">
        <v>152</v>
      </c>
      <c r="D49" s="22" t="s">
        <v>14</v>
      </c>
      <c r="E49" s="22" t="s">
        <v>15</v>
      </c>
      <c r="F49" s="22" t="n">
        <v>0</v>
      </c>
      <c r="G49" s="23" t="s">
        <v>153</v>
      </c>
      <c r="H49" s="11" t="n">
        <v>0.498032407407407</v>
      </c>
      <c r="I49" s="24" t="n">
        <v>0.0324537037037037</v>
      </c>
    </row>
    <row r="50" customFormat="false" ht="14.4" hidden="false" customHeight="false" outlineLevel="0" collapsed="false">
      <c r="A50" s="21" t="n">
        <v>47</v>
      </c>
      <c r="B50" s="22" t="n">
        <v>567</v>
      </c>
      <c r="C50" s="22" t="s">
        <v>154</v>
      </c>
      <c r="D50" s="22" t="s">
        <v>14</v>
      </c>
      <c r="E50" s="22" t="s">
        <v>17</v>
      </c>
      <c r="F50" s="22" t="n">
        <v>0</v>
      </c>
      <c r="G50" s="23" t="n">
        <v>30233</v>
      </c>
      <c r="H50" s="11" t="n">
        <v>0.498217592592593</v>
      </c>
      <c r="I50" s="24" t="n">
        <v>0.0326388888888889</v>
      </c>
    </row>
    <row r="51" customFormat="false" ht="14.4" hidden="false" customHeight="false" outlineLevel="0" collapsed="false">
      <c r="A51" s="21" t="n">
        <v>48</v>
      </c>
      <c r="B51" s="22" t="n">
        <v>544</v>
      </c>
      <c r="C51" s="22" t="s">
        <v>155</v>
      </c>
      <c r="D51" s="22" t="s">
        <v>14</v>
      </c>
      <c r="E51" s="22" t="s">
        <v>20</v>
      </c>
      <c r="F51" s="22" t="n">
        <v>0</v>
      </c>
      <c r="G51" s="23" t="n">
        <v>19818</v>
      </c>
      <c r="H51" s="11" t="n">
        <v>0.498298611111111</v>
      </c>
      <c r="I51" s="24" t="n">
        <v>0.0327199074074074</v>
      </c>
    </row>
    <row r="52" customFormat="false" ht="14.4" hidden="false" customHeight="false" outlineLevel="0" collapsed="false">
      <c r="A52" s="21" t="n">
        <v>49</v>
      </c>
      <c r="B52" s="22" t="n">
        <v>541</v>
      </c>
      <c r="C52" s="22" t="s">
        <v>156</v>
      </c>
      <c r="D52" s="22" t="s">
        <v>14</v>
      </c>
      <c r="E52" s="22" t="s">
        <v>17</v>
      </c>
      <c r="F52" s="22" t="n">
        <v>0</v>
      </c>
      <c r="G52" s="23" t="n">
        <v>31681</v>
      </c>
      <c r="H52" s="11" t="n">
        <v>0.498321759259259</v>
      </c>
      <c r="I52" s="24" t="n">
        <v>0.0327430555555555</v>
      </c>
    </row>
    <row r="53" customFormat="false" ht="14.4" hidden="false" customHeight="false" outlineLevel="0" collapsed="false">
      <c r="A53" s="21" t="n">
        <v>50</v>
      </c>
      <c r="B53" s="22" t="n">
        <v>564</v>
      </c>
      <c r="C53" s="22" t="s">
        <v>157</v>
      </c>
      <c r="D53" s="22" t="s">
        <v>14</v>
      </c>
      <c r="E53" s="22" t="s">
        <v>40</v>
      </c>
      <c r="F53" s="22" t="n">
        <v>0</v>
      </c>
      <c r="G53" s="23" t="n">
        <v>26745</v>
      </c>
      <c r="H53" s="11" t="n">
        <v>0.498576388888889</v>
      </c>
      <c r="I53" s="24" t="n">
        <v>0.0329976851851852</v>
      </c>
    </row>
    <row r="54" customFormat="false" ht="14.4" hidden="false" customHeight="false" outlineLevel="0" collapsed="false">
      <c r="A54" s="21" t="n">
        <v>51</v>
      </c>
      <c r="B54" s="22" t="n">
        <v>512</v>
      </c>
      <c r="C54" s="22" t="s">
        <v>158</v>
      </c>
      <c r="D54" s="22" t="s">
        <v>14</v>
      </c>
      <c r="E54" s="22" t="s">
        <v>17</v>
      </c>
      <c r="F54" s="22" t="n">
        <v>0</v>
      </c>
      <c r="G54" s="23" t="s">
        <v>159</v>
      </c>
      <c r="H54" s="11" t="n">
        <v>0.498599537037037</v>
      </c>
      <c r="I54" s="24" t="n">
        <v>0.0330208333333333</v>
      </c>
    </row>
    <row r="55" customFormat="false" ht="14.4" hidden="false" customHeight="false" outlineLevel="0" collapsed="false">
      <c r="A55" s="21" t="n">
        <v>52</v>
      </c>
      <c r="B55" s="22" t="n">
        <v>546</v>
      </c>
      <c r="C55" s="22" t="s">
        <v>160</v>
      </c>
      <c r="D55" s="22" t="s">
        <v>14</v>
      </c>
      <c r="E55" s="22" t="s">
        <v>20</v>
      </c>
      <c r="F55" s="22" t="n">
        <v>0</v>
      </c>
      <c r="G55" s="23" t="n">
        <v>20220</v>
      </c>
      <c r="H55" s="11" t="n">
        <v>0.498622685185185</v>
      </c>
      <c r="I55" s="24" t="n">
        <v>0.0330439814814814</v>
      </c>
    </row>
    <row r="56" customFormat="false" ht="14.4" hidden="false" customHeight="false" outlineLevel="0" collapsed="false">
      <c r="A56" s="21" t="n">
        <v>53</v>
      </c>
      <c r="B56" s="22" t="n">
        <v>409</v>
      </c>
      <c r="C56" s="22" t="s">
        <v>161</v>
      </c>
      <c r="D56" s="22" t="s">
        <v>26</v>
      </c>
      <c r="E56" s="22" t="s">
        <v>17</v>
      </c>
      <c r="F56" s="22" t="s">
        <v>21</v>
      </c>
      <c r="G56" s="23" t="n">
        <v>34061</v>
      </c>
      <c r="H56" s="11" t="n">
        <v>0.498645833333333</v>
      </c>
      <c r="I56" s="24" t="n">
        <v>0.0330671296296295</v>
      </c>
    </row>
    <row r="57" customFormat="false" ht="14.4" hidden="false" customHeight="false" outlineLevel="0" collapsed="false">
      <c r="A57" s="21" t="n">
        <v>54</v>
      </c>
      <c r="B57" s="22" t="n">
        <v>519</v>
      </c>
      <c r="C57" s="22" t="s">
        <v>162</v>
      </c>
      <c r="D57" s="22" t="s">
        <v>14</v>
      </c>
      <c r="E57" s="22" t="s">
        <v>20</v>
      </c>
      <c r="F57" s="22" t="s">
        <v>21</v>
      </c>
      <c r="G57" s="23" t="s">
        <v>163</v>
      </c>
      <c r="H57" s="11" t="n">
        <v>0.498657407407407</v>
      </c>
      <c r="I57" s="24" t="n">
        <v>0.0330787037037037</v>
      </c>
    </row>
    <row r="58" customFormat="false" ht="14.4" hidden="false" customHeight="false" outlineLevel="0" collapsed="false">
      <c r="A58" s="21" t="n">
        <v>55</v>
      </c>
      <c r="B58" s="22" t="n">
        <v>410</v>
      </c>
      <c r="C58" s="22" t="s">
        <v>164</v>
      </c>
      <c r="D58" s="22" t="s">
        <v>26</v>
      </c>
      <c r="E58" s="22" t="n">
        <v>0</v>
      </c>
      <c r="F58" s="22" t="n">
        <v>0</v>
      </c>
      <c r="G58" s="23" t="n">
        <v>32329</v>
      </c>
      <c r="H58" s="11" t="n">
        <v>0.498935185185185</v>
      </c>
      <c r="I58" s="24" t="n">
        <v>0.0333564814814814</v>
      </c>
    </row>
    <row r="59" customFormat="false" ht="14.4" hidden="false" customHeight="false" outlineLevel="0" collapsed="false">
      <c r="A59" s="21" t="n">
        <v>56</v>
      </c>
      <c r="B59" s="22" t="n">
        <v>527</v>
      </c>
      <c r="C59" s="22" t="s">
        <v>165</v>
      </c>
      <c r="D59" s="22" t="s">
        <v>14</v>
      </c>
      <c r="E59" s="22" t="s">
        <v>15</v>
      </c>
      <c r="F59" s="22" t="n">
        <v>0</v>
      </c>
      <c r="G59" s="23" t="n">
        <v>25224</v>
      </c>
      <c r="H59" s="11" t="n">
        <v>0.499143518518519</v>
      </c>
      <c r="I59" s="24" t="n">
        <v>0.0335648148148148</v>
      </c>
    </row>
    <row r="60" customFormat="false" ht="14.4" hidden="false" customHeight="false" outlineLevel="0" collapsed="false">
      <c r="A60" s="21" t="n">
        <v>57</v>
      </c>
      <c r="B60" s="22" t="n">
        <v>413</v>
      </c>
      <c r="C60" s="22" t="s">
        <v>166</v>
      </c>
      <c r="D60" s="22" t="s">
        <v>26</v>
      </c>
      <c r="E60" s="22" t="s">
        <v>15</v>
      </c>
      <c r="F60" s="22" t="n">
        <v>0</v>
      </c>
      <c r="G60" s="23" t="n">
        <v>25988</v>
      </c>
      <c r="H60" s="11" t="n">
        <v>0.499247685185185</v>
      </c>
      <c r="I60" s="24" t="n">
        <v>0.0336689814814815</v>
      </c>
    </row>
    <row r="61" customFormat="false" ht="14.4" hidden="false" customHeight="false" outlineLevel="0" collapsed="false">
      <c r="A61" s="21" t="n">
        <v>58</v>
      </c>
      <c r="B61" s="22" t="n">
        <v>560</v>
      </c>
      <c r="C61" s="22" t="s">
        <v>167</v>
      </c>
      <c r="D61" s="22" t="s">
        <v>14</v>
      </c>
      <c r="E61" s="22" t="s">
        <v>40</v>
      </c>
      <c r="F61" s="22" t="n">
        <v>0</v>
      </c>
      <c r="G61" s="23" t="n">
        <v>27793</v>
      </c>
      <c r="H61" s="11" t="n">
        <v>0.499259259259259</v>
      </c>
      <c r="I61" s="24" t="n">
        <v>0.0336805555555556</v>
      </c>
    </row>
    <row r="62" customFormat="false" ht="14.4" hidden="false" customHeight="false" outlineLevel="0" collapsed="false">
      <c r="A62" s="21" t="n">
        <v>59</v>
      </c>
      <c r="B62" s="22" t="n">
        <v>552</v>
      </c>
      <c r="C62" s="22" t="s">
        <v>168</v>
      </c>
      <c r="D62" s="22" t="s">
        <v>14</v>
      </c>
      <c r="E62" s="22" t="s">
        <v>15</v>
      </c>
      <c r="F62" s="22" t="n">
        <v>0</v>
      </c>
      <c r="G62" s="23" t="n">
        <v>24217</v>
      </c>
      <c r="H62" s="11" t="n">
        <v>0.499270833333333</v>
      </c>
      <c r="I62" s="24" t="n">
        <v>0.0336921296296296</v>
      </c>
    </row>
    <row r="63" customFormat="false" ht="14.4" hidden="false" customHeight="false" outlineLevel="0" collapsed="false">
      <c r="A63" s="21" t="n">
        <v>60</v>
      </c>
      <c r="B63" s="22" t="n">
        <v>411</v>
      </c>
      <c r="C63" s="22" t="s">
        <v>169</v>
      </c>
      <c r="D63" s="22" t="s">
        <v>26</v>
      </c>
      <c r="E63" s="22" t="s">
        <v>15</v>
      </c>
      <c r="F63" s="22" t="n">
        <v>0</v>
      </c>
      <c r="G63" s="23" t="n">
        <v>25632</v>
      </c>
      <c r="H63" s="11" t="n">
        <v>0.499456018518519</v>
      </c>
      <c r="I63" s="24" t="n">
        <v>0.0338773148148148</v>
      </c>
    </row>
    <row r="64" customFormat="false" ht="14.4" hidden="false" customHeight="false" outlineLevel="0" collapsed="false">
      <c r="A64" s="21" t="n">
        <v>61</v>
      </c>
      <c r="B64" s="22" t="n">
        <v>507</v>
      </c>
      <c r="C64" s="22" t="s">
        <v>170</v>
      </c>
      <c r="D64" s="22" t="s">
        <v>14</v>
      </c>
      <c r="E64" s="22" t="s">
        <v>40</v>
      </c>
      <c r="F64" s="22" t="n">
        <v>0</v>
      </c>
      <c r="G64" s="23" t="s">
        <v>171</v>
      </c>
      <c r="H64" s="11" t="n">
        <v>0.499641203703704</v>
      </c>
      <c r="I64" s="24" t="n">
        <v>0.0340624999999999</v>
      </c>
    </row>
    <row r="65" customFormat="false" ht="14.4" hidden="false" customHeight="false" outlineLevel="0" collapsed="false">
      <c r="A65" s="21" t="n">
        <v>62</v>
      </c>
      <c r="B65" s="22" t="n">
        <v>554</v>
      </c>
      <c r="C65" s="22" t="s">
        <v>172</v>
      </c>
      <c r="D65" s="22" t="s">
        <v>14</v>
      </c>
      <c r="E65" s="22" t="s">
        <v>17</v>
      </c>
      <c r="F65" s="22" t="n">
        <v>0</v>
      </c>
      <c r="G65" s="23" t="n">
        <v>25031</v>
      </c>
      <c r="H65" s="11" t="n">
        <v>0.499756944444444</v>
      </c>
      <c r="I65" s="24" t="n">
        <v>0.0341782407407407</v>
      </c>
    </row>
    <row r="66" customFormat="false" ht="14.4" hidden="false" customHeight="false" outlineLevel="0" collapsed="false">
      <c r="A66" s="21" t="n">
        <v>63</v>
      </c>
      <c r="B66" s="22" t="n">
        <v>562</v>
      </c>
      <c r="C66" s="22" t="s">
        <v>173</v>
      </c>
      <c r="D66" s="22" t="s">
        <v>14</v>
      </c>
      <c r="E66" s="22" t="s">
        <v>15</v>
      </c>
      <c r="F66" s="22" t="n">
        <v>0</v>
      </c>
      <c r="G66" s="23" t="n">
        <v>23698</v>
      </c>
      <c r="H66" s="11" t="n">
        <v>0.500115740740741</v>
      </c>
      <c r="I66" s="24" t="n">
        <v>0.034537037037037</v>
      </c>
    </row>
    <row r="67" customFormat="false" ht="14.4" hidden="false" customHeight="false" outlineLevel="0" collapsed="false">
      <c r="A67" s="21" t="n">
        <v>64</v>
      </c>
      <c r="B67" s="22" t="n">
        <v>533</v>
      </c>
      <c r="C67" s="22" t="s">
        <v>174</v>
      </c>
      <c r="D67" s="22" t="s">
        <v>14</v>
      </c>
      <c r="E67" s="22" t="s">
        <v>15</v>
      </c>
      <c r="F67" s="22" t="n">
        <v>0</v>
      </c>
      <c r="G67" s="23" t="n">
        <v>24063</v>
      </c>
      <c r="H67" s="11" t="n">
        <v>0.500266203703704</v>
      </c>
      <c r="I67" s="24" t="n">
        <v>0.0346874999999999</v>
      </c>
    </row>
    <row r="68" customFormat="false" ht="14.4" hidden="false" customHeight="false" outlineLevel="0" collapsed="false">
      <c r="A68" s="21" t="n">
        <v>65</v>
      </c>
      <c r="B68" s="22" t="n">
        <v>412</v>
      </c>
      <c r="C68" s="22" t="s">
        <v>175</v>
      </c>
      <c r="D68" s="22" t="s">
        <v>26</v>
      </c>
      <c r="E68" s="22" t="s">
        <v>20</v>
      </c>
      <c r="F68" s="22" t="n">
        <v>0</v>
      </c>
      <c r="G68" s="23" t="n">
        <v>22349</v>
      </c>
      <c r="H68" s="11" t="n">
        <v>0.500358796296296</v>
      </c>
      <c r="I68" s="24" t="n">
        <v>0.0347800925925926</v>
      </c>
    </row>
    <row r="69" customFormat="false" ht="14.4" hidden="false" customHeight="false" outlineLevel="0" collapsed="false">
      <c r="A69" s="21" t="n">
        <v>66</v>
      </c>
      <c r="B69" s="22" t="n">
        <v>516</v>
      </c>
      <c r="C69" s="22" t="s">
        <v>176</v>
      </c>
      <c r="D69" s="22" t="s">
        <v>14</v>
      </c>
      <c r="E69" s="22" t="s">
        <v>20</v>
      </c>
      <c r="F69" s="22" t="s">
        <v>21</v>
      </c>
      <c r="G69" s="23" t="s">
        <v>177</v>
      </c>
      <c r="H69" s="11" t="n">
        <v>0.500405092592593</v>
      </c>
      <c r="I69" s="24" t="n">
        <v>0.0348263888888888</v>
      </c>
    </row>
    <row r="70" customFormat="false" ht="14.4" hidden="false" customHeight="false" outlineLevel="0" collapsed="false">
      <c r="A70" s="21" t="n">
        <v>67</v>
      </c>
      <c r="B70" s="22" t="n">
        <v>563</v>
      </c>
      <c r="C70" s="22" t="s">
        <v>178</v>
      </c>
      <c r="D70" s="22" t="s">
        <v>14</v>
      </c>
      <c r="E70" s="22" t="s">
        <v>20</v>
      </c>
      <c r="F70" s="22" t="n">
        <v>0</v>
      </c>
      <c r="G70" s="23" t="n">
        <v>22026</v>
      </c>
      <c r="H70" s="11" t="n">
        <v>0.50068287037037</v>
      </c>
      <c r="I70" s="24" t="n">
        <v>0.0351041666666667</v>
      </c>
    </row>
    <row r="71" customFormat="false" ht="14.4" hidden="false" customHeight="false" outlineLevel="0" collapsed="false">
      <c r="A71" s="21" t="n">
        <v>68</v>
      </c>
      <c r="B71" s="22" t="n">
        <v>520</v>
      </c>
      <c r="C71" s="22" t="s">
        <v>179</v>
      </c>
      <c r="D71" s="22" t="s">
        <v>14</v>
      </c>
      <c r="E71" s="22" t="s">
        <v>17</v>
      </c>
      <c r="F71" s="22" t="n">
        <v>0</v>
      </c>
      <c r="G71" s="23" t="n">
        <v>36302</v>
      </c>
      <c r="H71" s="11" t="n">
        <v>0.500717592592593</v>
      </c>
      <c r="I71" s="24" t="n">
        <v>0.0351388888888888</v>
      </c>
    </row>
    <row r="72" customFormat="false" ht="14.4" hidden="false" customHeight="false" outlineLevel="0" collapsed="false">
      <c r="A72" s="21" t="n">
        <v>69</v>
      </c>
      <c r="B72" s="22" t="n">
        <v>402</v>
      </c>
      <c r="C72" s="22" t="s">
        <v>180</v>
      </c>
      <c r="D72" s="22" t="s">
        <v>26</v>
      </c>
      <c r="E72" s="22" t="s">
        <v>40</v>
      </c>
      <c r="F72" s="22" t="n">
        <v>0</v>
      </c>
      <c r="G72" s="23" t="s">
        <v>181</v>
      </c>
      <c r="H72" s="11" t="n">
        <v>0.500787037037037</v>
      </c>
      <c r="I72" s="24" t="n">
        <v>0.0352083333333332</v>
      </c>
    </row>
    <row r="73" customFormat="false" ht="14.4" hidden="false" customHeight="false" outlineLevel="0" collapsed="false">
      <c r="A73" s="21" t="n">
        <v>70</v>
      </c>
      <c r="B73" s="22" t="n">
        <v>405</v>
      </c>
      <c r="C73" s="22" t="s">
        <v>182</v>
      </c>
      <c r="D73" s="22" t="s">
        <v>26</v>
      </c>
      <c r="E73" s="22" t="s">
        <v>40</v>
      </c>
      <c r="F73" s="22" t="n">
        <v>0</v>
      </c>
      <c r="G73" s="23" t="s">
        <v>183</v>
      </c>
      <c r="H73" s="11" t="n">
        <v>0.501157407407407</v>
      </c>
      <c r="I73" s="24" t="n">
        <v>0.0355787037037037</v>
      </c>
    </row>
    <row r="74" customFormat="false" ht="14.4" hidden="false" customHeight="false" outlineLevel="0" collapsed="false">
      <c r="A74" s="21" t="n">
        <v>71</v>
      </c>
      <c r="B74" s="22" t="n">
        <v>536</v>
      </c>
      <c r="C74" s="22" t="s">
        <v>184</v>
      </c>
      <c r="D74" s="22" t="s">
        <v>14</v>
      </c>
      <c r="E74" s="22" t="s">
        <v>20</v>
      </c>
      <c r="F74" s="22" t="n">
        <v>0</v>
      </c>
      <c r="G74" s="23" t="n">
        <v>20056</v>
      </c>
      <c r="H74" s="11" t="n">
        <v>0.501574074074074</v>
      </c>
      <c r="I74" s="24" t="n">
        <v>0.0359953703703703</v>
      </c>
    </row>
    <row r="75" customFormat="false" ht="14.4" hidden="false" customHeight="false" outlineLevel="0" collapsed="false">
      <c r="A75" s="21" t="n">
        <v>72</v>
      </c>
      <c r="B75" s="22" t="n">
        <v>526</v>
      </c>
      <c r="C75" s="22" t="s">
        <v>185</v>
      </c>
      <c r="D75" s="22" t="s">
        <v>14</v>
      </c>
      <c r="E75" s="22" t="s">
        <v>15</v>
      </c>
      <c r="F75" s="22" t="n">
        <v>0</v>
      </c>
      <c r="G75" s="23" t="n">
        <v>23410</v>
      </c>
      <c r="H75" s="11" t="n">
        <v>0.501759259259259</v>
      </c>
      <c r="I75" s="24" t="n">
        <v>0.0361805555555555</v>
      </c>
    </row>
    <row r="76" customFormat="false" ht="14.4" hidden="false" customHeight="false" outlineLevel="0" collapsed="false">
      <c r="A76" s="21" t="n">
        <v>73</v>
      </c>
      <c r="B76" s="22" t="n">
        <v>574</v>
      </c>
      <c r="C76" s="22" t="s">
        <v>186</v>
      </c>
      <c r="D76" s="22" t="s">
        <v>14</v>
      </c>
      <c r="E76" s="22" t="s">
        <v>15</v>
      </c>
      <c r="F76" s="22" t="n">
        <v>0</v>
      </c>
      <c r="G76" s="23" t="n">
        <v>25746</v>
      </c>
      <c r="H76" s="11" t="n">
        <v>0.502696759259259</v>
      </c>
      <c r="I76" s="24" t="n">
        <v>0.0371180555555555</v>
      </c>
    </row>
    <row r="77" customFormat="false" ht="14.4" hidden="false" customHeight="false" outlineLevel="0" collapsed="false">
      <c r="A77" s="21" t="n">
        <v>74</v>
      </c>
      <c r="B77" s="22" t="n">
        <v>415</v>
      </c>
      <c r="C77" s="22" t="s">
        <v>187</v>
      </c>
      <c r="D77" s="22" t="s">
        <v>26</v>
      </c>
      <c r="E77" s="22" t="s">
        <v>40</v>
      </c>
      <c r="F77" s="22" t="n">
        <v>0</v>
      </c>
      <c r="G77" s="23" t="n">
        <v>28051</v>
      </c>
      <c r="H77" s="11" t="n">
        <v>0.502708333333333</v>
      </c>
      <c r="I77" s="24" t="n">
        <v>0.0371296296296296</v>
      </c>
    </row>
    <row r="78" customFormat="false" ht="14.4" hidden="false" customHeight="false" outlineLevel="0" collapsed="false">
      <c r="A78" s="21" t="n">
        <v>75</v>
      </c>
      <c r="B78" s="22" t="n">
        <v>534</v>
      </c>
      <c r="C78" s="22" t="s">
        <v>188</v>
      </c>
      <c r="D78" s="22" t="s">
        <v>14</v>
      </c>
      <c r="E78" s="22" t="s">
        <v>20</v>
      </c>
      <c r="F78" s="22" t="n">
        <v>0</v>
      </c>
      <c r="G78" s="23" t="n">
        <v>21902</v>
      </c>
      <c r="H78" s="11" t="n">
        <v>0.502731481481482</v>
      </c>
      <c r="I78" s="24" t="n">
        <v>0.0371527777777778</v>
      </c>
    </row>
    <row r="79" customFormat="false" ht="14.4" hidden="false" customHeight="false" outlineLevel="0" collapsed="false">
      <c r="A79" s="21" t="n">
        <v>76</v>
      </c>
      <c r="B79" s="22" t="n">
        <v>548</v>
      </c>
      <c r="C79" s="22" t="s">
        <v>189</v>
      </c>
      <c r="D79" s="22" t="s">
        <v>14</v>
      </c>
      <c r="E79" s="22" t="s">
        <v>17</v>
      </c>
      <c r="F79" s="22" t="n">
        <v>0</v>
      </c>
      <c r="G79" s="23" t="n">
        <v>31674</v>
      </c>
      <c r="H79" s="11" t="n">
        <v>0.502824074074074</v>
      </c>
      <c r="I79" s="24" t="n">
        <v>0.0372453703703703</v>
      </c>
    </row>
    <row r="80" customFormat="false" ht="14.4" hidden="false" customHeight="false" outlineLevel="0" collapsed="false">
      <c r="A80" s="21" t="n">
        <v>77</v>
      </c>
      <c r="B80" s="22" t="n">
        <v>416</v>
      </c>
      <c r="C80" s="22" t="s">
        <v>190</v>
      </c>
      <c r="D80" s="22" t="s">
        <v>26</v>
      </c>
      <c r="E80" s="22" t="s">
        <v>17</v>
      </c>
      <c r="F80" s="22" t="n">
        <v>0</v>
      </c>
      <c r="G80" s="23" t="n">
        <v>30711</v>
      </c>
      <c r="H80" s="11" t="n">
        <v>0.503113425925926</v>
      </c>
      <c r="I80" s="24" t="n">
        <v>0.0375347222222222</v>
      </c>
    </row>
    <row r="81" customFormat="false" ht="14.4" hidden="false" customHeight="false" outlineLevel="0" collapsed="false">
      <c r="A81" s="21" t="n">
        <v>78</v>
      </c>
      <c r="B81" s="22" t="n">
        <v>557</v>
      </c>
      <c r="C81" s="22" t="s">
        <v>191</v>
      </c>
      <c r="D81" s="22" t="s">
        <v>14</v>
      </c>
      <c r="E81" s="22" t="s">
        <v>40</v>
      </c>
      <c r="F81" s="22" t="n">
        <v>0</v>
      </c>
      <c r="G81" s="23" t="n">
        <v>28011</v>
      </c>
      <c r="H81" s="11" t="n">
        <v>0.503206018518519</v>
      </c>
      <c r="I81" s="24" t="n">
        <v>0.0376273148148148</v>
      </c>
    </row>
    <row r="82" customFormat="false" ht="14.4" hidden="false" customHeight="false" outlineLevel="0" collapsed="false">
      <c r="A82" s="21" t="n">
        <v>79</v>
      </c>
      <c r="B82" s="22" t="n">
        <v>540</v>
      </c>
      <c r="C82" s="22" t="s">
        <v>192</v>
      </c>
      <c r="D82" s="22" t="s">
        <v>14</v>
      </c>
      <c r="E82" s="22" t="s">
        <v>17</v>
      </c>
      <c r="F82" s="22" t="n">
        <v>0</v>
      </c>
      <c r="G82" s="23" t="n">
        <v>31008</v>
      </c>
      <c r="H82" s="11" t="n">
        <v>0.503321759259259</v>
      </c>
      <c r="I82" s="24" t="n">
        <v>0.0377430555555555</v>
      </c>
    </row>
    <row r="83" customFormat="false" ht="14.4" hidden="false" customHeight="false" outlineLevel="0" collapsed="false">
      <c r="A83" s="21" t="n">
        <v>80</v>
      </c>
      <c r="B83" s="22" t="n">
        <v>525</v>
      </c>
      <c r="C83" s="22" t="s">
        <v>193</v>
      </c>
      <c r="D83" s="22" t="s">
        <v>14</v>
      </c>
      <c r="E83" s="22" t="s">
        <v>40</v>
      </c>
      <c r="F83" s="22" t="n">
        <v>0</v>
      </c>
      <c r="G83" s="23" t="n">
        <v>27834</v>
      </c>
      <c r="H83" s="11" t="n">
        <v>0.503819444444445</v>
      </c>
      <c r="I83" s="24" t="n">
        <v>0.0382407407407407</v>
      </c>
    </row>
    <row r="84" customFormat="false" ht="14.4" hidden="false" customHeight="false" outlineLevel="0" collapsed="false">
      <c r="A84" s="21" t="n">
        <v>81</v>
      </c>
      <c r="B84" s="22" t="n">
        <v>568</v>
      </c>
      <c r="C84" s="22" t="s">
        <v>194</v>
      </c>
      <c r="D84" s="22" t="s">
        <v>14</v>
      </c>
      <c r="E84" s="22" t="s">
        <v>15</v>
      </c>
      <c r="F84" s="22" t="n">
        <v>0</v>
      </c>
      <c r="G84" s="23" t="n">
        <v>25815</v>
      </c>
      <c r="H84" s="11" t="n">
        <v>0.504131944444444</v>
      </c>
      <c r="I84" s="24" t="n">
        <v>0.0385532407407407</v>
      </c>
    </row>
    <row r="85" customFormat="false" ht="14.4" hidden="false" customHeight="false" outlineLevel="0" collapsed="false">
      <c r="A85" s="21" t="n">
        <v>82</v>
      </c>
      <c r="B85" s="22" t="n">
        <v>547</v>
      </c>
      <c r="C85" s="22" t="s">
        <v>195</v>
      </c>
      <c r="D85" s="22" t="s">
        <v>14</v>
      </c>
      <c r="E85" s="22" t="s">
        <v>15</v>
      </c>
      <c r="F85" s="22" t="n">
        <v>0</v>
      </c>
      <c r="G85" s="23" t="n">
        <v>23427</v>
      </c>
      <c r="H85" s="11" t="n">
        <v>0.504166666666667</v>
      </c>
      <c r="I85" s="24" t="n">
        <v>0.0385879629629629</v>
      </c>
    </row>
    <row r="86" customFormat="false" ht="14.4" hidden="false" customHeight="false" outlineLevel="0" collapsed="false">
      <c r="A86" s="21" t="n">
        <v>83</v>
      </c>
      <c r="B86" s="22" t="n">
        <v>406</v>
      </c>
      <c r="C86" s="22" t="s">
        <v>196</v>
      </c>
      <c r="D86" s="22" t="s">
        <v>26</v>
      </c>
      <c r="E86" s="22" t="s">
        <v>15</v>
      </c>
      <c r="F86" s="22" t="n">
        <v>0</v>
      </c>
      <c r="G86" s="23" t="s">
        <v>197</v>
      </c>
      <c r="H86" s="11" t="n">
        <v>0.50462962962963</v>
      </c>
      <c r="I86" s="24" t="n">
        <v>0.0390509259259259</v>
      </c>
    </row>
    <row r="87" customFormat="false" ht="14.4" hidden="false" customHeight="false" outlineLevel="0" collapsed="false">
      <c r="A87" s="21" t="n">
        <v>84</v>
      </c>
      <c r="B87" s="22" t="n">
        <v>401</v>
      </c>
      <c r="C87" s="22" t="s">
        <v>198</v>
      </c>
      <c r="D87" s="22" t="s">
        <v>26</v>
      </c>
      <c r="E87" s="22" t="s">
        <v>15</v>
      </c>
      <c r="F87" s="22" t="n">
        <v>0</v>
      </c>
      <c r="G87" s="23" t="s">
        <v>199</v>
      </c>
      <c r="H87" s="11" t="n">
        <v>0.504965277777778</v>
      </c>
      <c r="I87" s="24" t="n">
        <v>0.039386574074074</v>
      </c>
    </row>
    <row r="88" customFormat="false" ht="14.4" hidden="false" customHeight="false" outlineLevel="0" collapsed="false">
      <c r="A88" s="21" t="n">
        <v>85</v>
      </c>
      <c r="B88" s="22" t="n">
        <v>505</v>
      </c>
      <c r="C88" s="22" t="s">
        <v>200</v>
      </c>
      <c r="D88" s="22" t="s">
        <v>14</v>
      </c>
      <c r="E88" s="22" t="s">
        <v>15</v>
      </c>
      <c r="F88" s="22" t="n">
        <v>0</v>
      </c>
      <c r="G88" s="23" t="s">
        <v>201</v>
      </c>
      <c r="H88" s="11" t="n">
        <v>0.505833333333333</v>
      </c>
      <c r="I88" s="24" t="n">
        <v>0.0402546296296296</v>
      </c>
    </row>
    <row r="89" customFormat="false" ht="14.4" hidden="false" customHeight="false" outlineLevel="0" collapsed="false">
      <c r="A89" s="21" t="n">
        <v>86</v>
      </c>
      <c r="B89" s="22" t="n">
        <v>403</v>
      </c>
      <c r="C89" s="22" t="s">
        <v>202</v>
      </c>
      <c r="D89" s="22" t="s">
        <v>26</v>
      </c>
      <c r="E89" s="22" t="s">
        <v>40</v>
      </c>
      <c r="F89" s="22" t="n">
        <v>0</v>
      </c>
      <c r="G89" s="23" t="s">
        <v>203</v>
      </c>
      <c r="H89" s="11" t="n">
        <v>0.505844907407407</v>
      </c>
      <c r="I89" s="24" t="n">
        <v>0.0402662037037037</v>
      </c>
    </row>
    <row r="90" customFormat="false" ht="14.4" hidden="false" customHeight="false" outlineLevel="0" collapsed="false">
      <c r="A90" s="21" t="n">
        <v>87</v>
      </c>
      <c r="B90" s="22" t="n">
        <v>404</v>
      </c>
      <c r="C90" s="22" t="s">
        <v>204</v>
      </c>
      <c r="D90" s="22" t="s">
        <v>26</v>
      </c>
      <c r="E90" s="22" t="s">
        <v>40</v>
      </c>
      <c r="F90" s="22" t="n">
        <v>0</v>
      </c>
      <c r="G90" s="23" t="s">
        <v>205</v>
      </c>
      <c r="H90" s="11" t="n">
        <v>0.505856481481482</v>
      </c>
      <c r="I90" s="24" t="n">
        <v>0.0402777777777778</v>
      </c>
    </row>
    <row r="91" customFormat="false" ht="14.4" hidden="false" customHeight="false" outlineLevel="0" collapsed="false">
      <c r="A91" s="21" t="n">
        <v>88</v>
      </c>
      <c r="B91" s="22" t="n">
        <v>407</v>
      </c>
      <c r="C91" s="22" t="s">
        <v>206</v>
      </c>
      <c r="D91" s="22" t="s">
        <v>26</v>
      </c>
      <c r="E91" s="22" t="s">
        <v>20</v>
      </c>
      <c r="F91" s="22" t="s">
        <v>21</v>
      </c>
      <c r="G91" s="23" t="s">
        <v>207</v>
      </c>
      <c r="H91" s="11" t="n">
        <v>0.505972222222222</v>
      </c>
      <c r="I91" s="24" t="n">
        <v>0.0403935185185184</v>
      </c>
    </row>
    <row r="92" customFormat="false" ht="14.4" hidden="false" customHeight="false" outlineLevel="0" collapsed="false">
      <c r="A92" s="21" t="n">
        <v>89</v>
      </c>
      <c r="B92" s="22" t="n">
        <v>417</v>
      </c>
      <c r="C92" s="22" t="s">
        <v>208</v>
      </c>
      <c r="D92" s="22" t="s">
        <v>26</v>
      </c>
      <c r="E92" s="22" t="s">
        <v>15</v>
      </c>
      <c r="F92" s="22" t="n">
        <v>0</v>
      </c>
      <c r="G92" s="23" t="n">
        <v>23212</v>
      </c>
      <c r="H92" s="11" t="n">
        <v>0.506701388888889</v>
      </c>
      <c r="I92" s="24" t="n">
        <v>0.0411226851851851</v>
      </c>
    </row>
    <row r="93" customFormat="false" ht="14.4" hidden="false" customHeight="false" outlineLevel="0" collapsed="false">
      <c r="A93" s="21" t="n">
        <v>90</v>
      </c>
      <c r="B93" s="22" t="n">
        <v>531</v>
      </c>
      <c r="C93" s="22" t="s">
        <v>209</v>
      </c>
      <c r="D93" s="22" t="s">
        <v>14</v>
      </c>
      <c r="E93" s="22" t="s">
        <v>15</v>
      </c>
      <c r="F93" s="22" t="n">
        <v>0</v>
      </c>
      <c r="G93" s="23" t="n">
        <v>23446</v>
      </c>
      <c r="H93" s="11" t="n">
        <v>0.512222222222222</v>
      </c>
      <c r="I93" s="24" t="n">
        <v>0.0466435185185185</v>
      </c>
    </row>
  </sheetData>
  <mergeCells count="2">
    <mergeCell ref="A1:D1"/>
    <mergeCell ref="E1:F1"/>
  </mergeCells>
  <conditionalFormatting sqref="A1 A3:I3 A2:G2 I2 G1:I1 E1">
    <cfRule type="cellIs" priority="2" operator="equal" aboveAverage="0" equalAverage="0" bottom="0" percent="0" rank="0" text="" dxfId="3">
      <formula>"D"</formula>
    </cfRule>
  </conditionalFormatting>
  <conditionalFormatting sqref="A4:B93 I4:I93">
    <cfRule type="cellIs" priority="3" operator="equal" aboveAverage="0" equalAverage="0" bottom="0" percent="0" rank="0" text="" dxfId="4">
      <formula>"D"</formula>
    </cfRule>
  </conditionalFormatting>
  <conditionalFormatting sqref="C4:G93">
    <cfRule type="cellIs" priority="4" operator="equal" aboveAverage="0" equalAverage="0" bottom="0" percent="0" rank="0" text="" dxfId="5">
      <formula>"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7.43"/>
    <col collapsed="false" customWidth="true" hidden="false" outlineLevel="0" max="3" min="3" style="0" width="19.66"/>
    <col collapsed="false" customWidth="true" hidden="false" outlineLevel="0" max="4" min="4" style="0" width="9.21"/>
    <col collapsed="false" customWidth="true" hidden="false" outlineLevel="0" max="5" min="5" style="0" width="4.1"/>
    <col collapsed="false" customWidth="true" hidden="false" outlineLevel="0" max="6" min="6" style="0" width="15.77"/>
    <col collapsed="false" customWidth="true" hidden="false" outlineLevel="0" max="7" min="7" style="0" width="10.99"/>
    <col collapsed="false" customWidth="true" hidden="false" outlineLevel="0" max="8" min="8" style="0" width="9.43"/>
    <col collapsed="false" customWidth="true" hidden="false" outlineLevel="0" max="9" min="9" style="0" width="9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2"/>
      <c r="F1" s="2" t="s">
        <v>1</v>
      </c>
      <c r="G1" s="3" t="s">
        <v>210</v>
      </c>
      <c r="H1" s="4"/>
      <c r="I1" s="5" t="n">
        <v>42981</v>
      </c>
    </row>
    <row r="2" customFormat="false" ht="14.4" hidden="false" customHeight="false" outlineLevel="0" collapsed="false">
      <c r="A2" s="6" t="s">
        <v>3</v>
      </c>
      <c r="B2" s="7" t="s">
        <v>4</v>
      </c>
      <c r="C2" s="8"/>
      <c r="D2" s="9"/>
      <c r="E2" s="9"/>
      <c r="F2" s="9"/>
      <c r="G2" s="10"/>
      <c r="H2" s="26" t="n">
        <v>0.465578703703704</v>
      </c>
      <c r="I2" s="12"/>
    </row>
    <row r="3" customFormat="false" ht="15" hidden="false" customHeight="false" outlineLevel="0" collapsed="false">
      <c r="A3" s="13" t="s">
        <v>5</v>
      </c>
      <c r="B3" s="14" t="s">
        <v>6</v>
      </c>
      <c r="C3" s="14" t="s">
        <v>7</v>
      </c>
      <c r="D3" s="15" t="s">
        <v>8</v>
      </c>
      <c r="E3" s="16"/>
      <c r="F3" s="17" t="s">
        <v>9</v>
      </c>
      <c r="G3" s="18" t="s">
        <v>10</v>
      </c>
      <c r="H3" s="19" t="s">
        <v>11</v>
      </c>
      <c r="I3" s="20" t="s">
        <v>12</v>
      </c>
    </row>
    <row r="4" customFormat="false" ht="14.4" hidden="false" customHeight="false" outlineLevel="0" collapsed="false">
      <c r="A4" s="21" t="n">
        <v>1</v>
      </c>
      <c r="B4" s="22" t="n">
        <v>817</v>
      </c>
      <c r="C4" s="22" t="s">
        <v>211</v>
      </c>
      <c r="D4" s="22" t="s">
        <v>14</v>
      </c>
      <c r="E4" s="22" t="s">
        <v>15</v>
      </c>
      <c r="F4" s="22" t="n">
        <v>0</v>
      </c>
      <c r="G4" s="27" t="n">
        <v>24654</v>
      </c>
      <c r="H4" s="11" t="n">
        <v>0.508240740740741</v>
      </c>
      <c r="I4" s="24" t="n">
        <v>0.042662037037037</v>
      </c>
    </row>
    <row r="5" customFormat="false" ht="14.4" hidden="false" customHeight="false" outlineLevel="0" collapsed="false">
      <c r="A5" s="21" t="n">
        <v>2</v>
      </c>
      <c r="B5" s="22" t="n">
        <v>834</v>
      </c>
      <c r="C5" s="22" t="s">
        <v>212</v>
      </c>
      <c r="D5" s="22" t="s">
        <v>14</v>
      </c>
      <c r="E5" s="22" t="s">
        <v>17</v>
      </c>
      <c r="F5" s="22" t="n">
        <v>0</v>
      </c>
      <c r="G5" s="27" t="n">
        <v>32646</v>
      </c>
      <c r="H5" s="11" t="n">
        <v>0.5084375</v>
      </c>
      <c r="I5" s="24" t="n">
        <v>0.0428587962962962</v>
      </c>
    </row>
    <row r="6" customFormat="false" ht="14.4" hidden="false" customHeight="false" outlineLevel="0" collapsed="false">
      <c r="A6" s="21" t="n">
        <v>3</v>
      </c>
      <c r="B6" s="22" t="n">
        <v>807</v>
      </c>
      <c r="C6" s="22" t="s">
        <v>213</v>
      </c>
      <c r="D6" s="22" t="s">
        <v>14</v>
      </c>
      <c r="E6" s="22" t="s">
        <v>40</v>
      </c>
      <c r="F6" s="22" t="s">
        <v>21</v>
      </c>
      <c r="G6" s="27" t="n">
        <v>28159</v>
      </c>
      <c r="H6" s="11" t="n">
        <v>0.509918981481482</v>
      </c>
      <c r="I6" s="24" t="n">
        <v>0.0443402777777778</v>
      </c>
    </row>
    <row r="7" customFormat="false" ht="14.4" hidden="false" customHeight="false" outlineLevel="0" collapsed="false">
      <c r="A7" s="21" t="n">
        <v>4</v>
      </c>
      <c r="B7" s="22" t="n">
        <v>831</v>
      </c>
      <c r="C7" s="22" t="s">
        <v>214</v>
      </c>
      <c r="D7" s="22" t="s">
        <v>14</v>
      </c>
      <c r="E7" s="22" t="s">
        <v>40</v>
      </c>
      <c r="F7" s="22" t="n">
        <v>0</v>
      </c>
      <c r="G7" s="27" t="n">
        <v>28702</v>
      </c>
      <c r="H7" s="11" t="n">
        <v>0.511597222222222</v>
      </c>
      <c r="I7" s="24" t="n">
        <v>0.0460185185185184</v>
      </c>
    </row>
    <row r="8" customFormat="false" ht="14.4" hidden="false" customHeight="false" outlineLevel="0" collapsed="false">
      <c r="A8" s="21" t="n">
        <v>5</v>
      </c>
      <c r="B8" s="22" t="n">
        <v>810</v>
      </c>
      <c r="C8" s="22" t="s">
        <v>215</v>
      </c>
      <c r="D8" s="22" t="s">
        <v>14</v>
      </c>
      <c r="E8" s="22" t="s">
        <v>17</v>
      </c>
      <c r="F8" s="22" t="s">
        <v>21</v>
      </c>
      <c r="G8" s="27" t="s">
        <v>216</v>
      </c>
      <c r="H8" s="11" t="n">
        <v>0.515659722222222</v>
      </c>
      <c r="I8" s="24" t="n">
        <v>0.0500810185185185</v>
      </c>
    </row>
    <row r="9" customFormat="false" ht="14.4" hidden="false" customHeight="false" outlineLevel="0" collapsed="false">
      <c r="A9" s="21" t="n">
        <v>6</v>
      </c>
      <c r="B9" s="22" t="n">
        <v>833</v>
      </c>
      <c r="C9" s="22" t="s">
        <v>217</v>
      </c>
      <c r="D9" s="22" t="s">
        <v>14</v>
      </c>
      <c r="E9" s="22" t="s">
        <v>40</v>
      </c>
      <c r="F9" s="22" t="n">
        <v>0</v>
      </c>
      <c r="G9" s="27" t="n">
        <v>29752</v>
      </c>
      <c r="H9" s="11" t="n">
        <v>0.515983796296296</v>
      </c>
      <c r="I9" s="24" t="n">
        <v>0.0504050925925926</v>
      </c>
    </row>
    <row r="10" customFormat="false" ht="14.4" hidden="false" customHeight="false" outlineLevel="0" collapsed="false">
      <c r="A10" s="21" t="n">
        <v>7</v>
      </c>
      <c r="B10" s="22" t="n">
        <v>818</v>
      </c>
      <c r="C10" s="22" t="s">
        <v>218</v>
      </c>
      <c r="D10" s="22" t="s">
        <v>14</v>
      </c>
      <c r="E10" s="22" t="s">
        <v>20</v>
      </c>
      <c r="F10" s="22" t="n">
        <v>0</v>
      </c>
      <c r="G10" s="27" t="n">
        <v>21315</v>
      </c>
      <c r="H10" s="11" t="n">
        <v>0.516608796296296</v>
      </c>
      <c r="I10" s="24" t="n">
        <v>0.0510300925925926</v>
      </c>
    </row>
    <row r="11" customFormat="false" ht="14.4" hidden="false" customHeight="false" outlineLevel="0" collapsed="false">
      <c r="A11" s="21" t="n">
        <v>8</v>
      </c>
      <c r="B11" s="22" t="n">
        <v>821</v>
      </c>
      <c r="C11" s="22" t="s">
        <v>219</v>
      </c>
      <c r="D11" s="22" t="s">
        <v>14</v>
      </c>
      <c r="E11" s="22" t="s">
        <v>20</v>
      </c>
      <c r="F11" s="22" t="n">
        <v>0</v>
      </c>
      <c r="G11" s="27" t="n">
        <v>21305</v>
      </c>
      <c r="H11" s="11" t="n">
        <v>0.517048611111111</v>
      </c>
      <c r="I11" s="24" t="n">
        <v>0.0514699074074074</v>
      </c>
    </row>
    <row r="12" customFormat="false" ht="14.4" hidden="false" customHeight="false" outlineLevel="0" collapsed="false">
      <c r="A12" s="21" t="n">
        <v>9</v>
      </c>
      <c r="B12" s="22" t="n">
        <v>811</v>
      </c>
      <c r="C12" s="22" t="s">
        <v>220</v>
      </c>
      <c r="D12" s="22" t="s">
        <v>26</v>
      </c>
      <c r="E12" s="22" t="s">
        <v>40</v>
      </c>
      <c r="F12" s="22" t="n">
        <v>0</v>
      </c>
      <c r="G12" s="27" t="n">
        <v>29153</v>
      </c>
      <c r="H12" s="11" t="n">
        <v>0.517418981481482</v>
      </c>
      <c r="I12" s="24" t="n">
        <v>0.0518402777777777</v>
      </c>
    </row>
    <row r="13" customFormat="false" ht="14.4" hidden="false" customHeight="false" outlineLevel="0" collapsed="false">
      <c r="A13" s="21" t="n">
        <v>10</v>
      </c>
      <c r="B13" s="22" t="n">
        <v>705</v>
      </c>
      <c r="C13" s="22" t="s">
        <v>221</v>
      </c>
      <c r="D13" s="22" t="s">
        <v>26</v>
      </c>
      <c r="E13" s="22" t="s">
        <v>15</v>
      </c>
      <c r="F13" s="22" t="n">
        <v>0</v>
      </c>
      <c r="G13" s="27" t="n">
        <v>24898</v>
      </c>
      <c r="H13" s="11" t="n">
        <v>0.517569444444444</v>
      </c>
      <c r="I13" s="24" t="n">
        <v>0.0519907407407407</v>
      </c>
    </row>
    <row r="14" customFormat="false" ht="14.4" hidden="false" customHeight="false" outlineLevel="0" collapsed="false">
      <c r="A14" s="21" t="n">
        <v>11</v>
      </c>
      <c r="B14" s="22" t="n">
        <v>814</v>
      </c>
      <c r="C14" s="22" t="s">
        <v>222</v>
      </c>
      <c r="D14" s="22" t="s">
        <v>14</v>
      </c>
      <c r="E14" s="22" t="s">
        <v>40</v>
      </c>
      <c r="F14" s="22" t="n">
        <v>0</v>
      </c>
      <c r="G14" s="27" t="n">
        <v>27922</v>
      </c>
      <c r="H14" s="11" t="n">
        <v>0.517581018518519</v>
      </c>
      <c r="I14" s="24" t="n">
        <v>0.0520023148148147</v>
      </c>
    </row>
    <row r="15" customFormat="false" ht="14.4" hidden="false" customHeight="false" outlineLevel="0" collapsed="false">
      <c r="A15" s="21" t="n">
        <v>12</v>
      </c>
      <c r="B15" s="22" t="n">
        <v>819</v>
      </c>
      <c r="C15" s="22" t="s">
        <v>223</v>
      </c>
      <c r="D15" s="22" t="s">
        <v>14</v>
      </c>
      <c r="E15" s="22" t="s">
        <v>20</v>
      </c>
      <c r="F15" s="22" t="n">
        <v>0</v>
      </c>
      <c r="G15" s="27" t="n">
        <v>22165</v>
      </c>
      <c r="H15" s="11" t="n">
        <v>0.518148148148148</v>
      </c>
      <c r="I15" s="24" t="n">
        <v>0.0525694444444444</v>
      </c>
    </row>
    <row r="16" customFormat="false" ht="14.4" hidden="false" customHeight="false" outlineLevel="0" collapsed="false">
      <c r="A16" s="21" t="n">
        <v>13</v>
      </c>
      <c r="B16" s="22" t="n">
        <v>703</v>
      </c>
      <c r="C16" s="22" t="s">
        <v>224</v>
      </c>
      <c r="D16" s="22" t="s">
        <v>26</v>
      </c>
      <c r="E16" s="22" t="s">
        <v>17</v>
      </c>
      <c r="F16" s="22" t="s">
        <v>21</v>
      </c>
      <c r="G16" s="27" t="s">
        <v>225</v>
      </c>
      <c r="H16" s="11" t="n">
        <v>0.518680555555556</v>
      </c>
      <c r="I16" s="24" t="n">
        <v>0.0531018518518518</v>
      </c>
    </row>
    <row r="17" customFormat="false" ht="14.4" hidden="false" customHeight="false" outlineLevel="0" collapsed="false">
      <c r="A17" s="21" t="n">
        <v>14</v>
      </c>
      <c r="B17" s="22" t="n">
        <v>830</v>
      </c>
      <c r="C17" s="22" t="s">
        <v>226</v>
      </c>
      <c r="D17" s="22" t="s">
        <v>14</v>
      </c>
      <c r="E17" s="22" t="s">
        <v>20</v>
      </c>
      <c r="F17" s="22" t="n">
        <v>0</v>
      </c>
      <c r="G17" s="27" t="n">
        <v>20133</v>
      </c>
      <c r="H17" s="11" t="n">
        <v>0.519016203703704</v>
      </c>
      <c r="I17" s="24" t="n">
        <v>0.0534375</v>
      </c>
    </row>
    <row r="18" customFormat="false" ht="14.4" hidden="false" customHeight="false" outlineLevel="0" collapsed="false">
      <c r="A18" s="21" t="n">
        <v>15</v>
      </c>
      <c r="B18" s="22" t="n">
        <v>808</v>
      </c>
      <c r="C18" s="22" t="s">
        <v>227</v>
      </c>
      <c r="D18" s="22" t="s">
        <v>14</v>
      </c>
      <c r="E18" s="22" t="s">
        <v>20</v>
      </c>
      <c r="F18" s="22" t="s">
        <v>21</v>
      </c>
      <c r="G18" s="27" t="n">
        <v>17874</v>
      </c>
      <c r="H18" s="11" t="n">
        <v>0.519756944444444</v>
      </c>
      <c r="I18" s="24" t="n">
        <v>0.0541782407407407</v>
      </c>
    </row>
    <row r="19" customFormat="false" ht="14.4" hidden="false" customHeight="false" outlineLevel="0" collapsed="false">
      <c r="A19" s="21" t="n">
        <v>16</v>
      </c>
      <c r="B19" s="22" t="n">
        <v>702</v>
      </c>
      <c r="C19" s="22" t="s">
        <v>228</v>
      </c>
      <c r="D19" s="22" t="s">
        <v>26</v>
      </c>
      <c r="E19" s="22" t="s">
        <v>40</v>
      </c>
      <c r="F19" s="22" t="s">
        <v>21</v>
      </c>
      <c r="G19" s="27" t="n">
        <v>28097</v>
      </c>
      <c r="H19" s="11" t="n">
        <v>0.519768518518519</v>
      </c>
      <c r="I19" s="24" t="n">
        <v>0.0541898148148147</v>
      </c>
    </row>
    <row r="20" customFormat="false" ht="14.4" hidden="false" customHeight="false" outlineLevel="0" collapsed="false">
      <c r="A20" s="21" t="n">
        <v>17</v>
      </c>
      <c r="B20" s="22" t="n">
        <v>806</v>
      </c>
      <c r="C20" s="22" t="s">
        <v>229</v>
      </c>
      <c r="D20" s="22" t="s">
        <v>14</v>
      </c>
      <c r="E20" s="22" t="s">
        <v>15</v>
      </c>
      <c r="F20" s="22" t="s">
        <v>21</v>
      </c>
      <c r="G20" s="27" t="s">
        <v>230</v>
      </c>
      <c r="H20" s="11" t="n">
        <v>0.519814814814815</v>
      </c>
      <c r="I20" s="24" t="n">
        <v>0.0542361111111111</v>
      </c>
    </row>
    <row r="21" customFormat="false" ht="14.4" hidden="false" customHeight="false" outlineLevel="0" collapsed="false">
      <c r="A21" s="21" t="n">
        <v>18</v>
      </c>
      <c r="B21" s="22" t="n">
        <v>815</v>
      </c>
      <c r="C21" s="22" t="s">
        <v>231</v>
      </c>
      <c r="D21" s="22" t="s">
        <v>14</v>
      </c>
      <c r="E21" s="22" t="s">
        <v>20</v>
      </c>
      <c r="F21" s="22" t="n">
        <v>0</v>
      </c>
      <c r="G21" s="27" t="n">
        <v>21028</v>
      </c>
      <c r="H21" s="11" t="n">
        <v>0.519988425925926</v>
      </c>
      <c r="I21" s="24" t="n">
        <v>0.0544097222222221</v>
      </c>
    </row>
    <row r="22" customFormat="false" ht="14.4" hidden="false" customHeight="false" outlineLevel="0" collapsed="false">
      <c r="A22" s="21" t="n">
        <v>19</v>
      </c>
      <c r="B22" s="22" t="n">
        <v>823</v>
      </c>
      <c r="C22" s="22" t="s">
        <v>232</v>
      </c>
      <c r="D22" s="22" t="s">
        <v>14</v>
      </c>
      <c r="E22" s="22" t="s">
        <v>40</v>
      </c>
      <c r="F22" s="22" t="n">
        <v>0</v>
      </c>
      <c r="G22" s="27" t="n">
        <v>27590</v>
      </c>
      <c r="H22" s="11" t="n">
        <v>0.520034722222222</v>
      </c>
      <c r="I22" s="24" t="n">
        <v>0.0544560185185185</v>
      </c>
    </row>
    <row r="23" customFormat="false" ht="14.4" hidden="false" customHeight="false" outlineLevel="0" collapsed="false">
      <c r="A23" s="21" t="n">
        <v>20</v>
      </c>
      <c r="B23" s="22" t="n">
        <v>822</v>
      </c>
      <c r="C23" s="22" t="s">
        <v>233</v>
      </c>
      <c r="D23" s="22" t="s">
        <v>14</v>
      </c>
      <c r="E23" s="22" t="s">
        <v>40</v>
      </c>
      <c r="F23" s="22" t="n">
        <v>0</v>
      </c>
      <c r="G23" s="27" t="n">
        <v>30076</v>
      </c>
      <c r="H23" s="11" t="n">
        <v>0.520925925925926</v>
      </c>
      <c r="I23" s="24" t="n">
        <v>0.0553472222222222</v>
      </c>
    </row>
    <row r="24" customFormat="false" ht="14.4" hidden="false" customHeight="false" outlineLevel="0" collapsed="false">
      <c r="A24" s="21" t="n">
        <v>21</v>
      </c>
      <c r="B24" s="22" t="n">
        <v>828</v>
      </c>
      <c r="C24" s="22" t="s">
        <v>234</v>
      </c>
      <c r="D24" s="22" t="s">
        <v>14</v>
      </c>
      <c r="E24" s="22" t="s">
        <v>15</v>
      </c>
      <c r="F24" s="22" t="n">
        <v>0</v>
      </c>
      <c r="G24" s="27" t="n">
        <v>23447</v>
      </c>
      <c r="H24" s="11" t="n">
        <v>0.521145833333333</v>
      </c>
      <c r="I24" s="24" t="n">
        <v>0.0555671296296296</v>
      </c>
    </row>
    <row r="25" customFormat="false" ht="14.4" hidden="false" customHeight="false" outlineLevel="0" collapsed="false">
      <c r="A25" s="21" t="n">
        <v>22</v>
      </c>
      <c r="B25" s="22" t="n">
        <v>816</v>
      </c>
      <c r="C25" s="22" t="s">
        <v>235</v>
      </c>
      <c r="D25" s="22" t="s">
        <v>14</v>
      </c>
      <c r="E25" s="22" t="s">
        <v>15</v>
      </c>
      <c r="F25" s="22" t="n">
        <v>0</v>
      </c>
      <c r="G25" s="27" t="n">
        <v>25720</v>
      </c>
      <c r="H25" s="11" t="n">
        <v>0.52130787037037</v>
      </c>
      <c r="I25" s="24" t="n">
        <v>0.0557291666666666</v>
      </c>
    </row>
    <row r="26" customFormat="false" ht="14.4" hidden="false" customHeight="false" outlineLevel="0" collapsed="false">
      <c r="A26" s="21" t="n">
        <v>23</v>
      </c>
      <c r="B26" s="22" t="n">
        <v>827</v>
      </c>
      <c r="C26" s="22" t="s">
        <v>236</v>
      </c>
      <c r="D26" s="22" t="s">
        <v>14</v>
      </c>
      <c r="E26" s="22" t="s">
        <v>40</v>
      </c>
      <c r="F26" s="22" t="n">
        <v>0</v>
      </c>
      <c r="G26" s="27" t="n">
        <v>28570</v>
      </c>
      <c r="H26" s="11" t="n">
        <v>0.521435185185185</v>
      </c>
      <c r="I26" s="24" t="n">
        <v>0.0558564814814814</v>
      </c>
    </row>
    <row r="27" customFormat="false" ht="14.4" hidden="false" customHeight="false" outlineLevel="0" collapsed="false">
      <c r="A27" s="21" t="n">
        <v>24</v>
      </c>
      <c r="B27" s="22" t="n">
        <v>820</v>
      </c>
      <c r="C27" s="22" t="s">
        <v>237</v>
      </c>
      <c r="D27" s="22" t="s">
        <v>14</v>
      </c>
      <c r="E27" s="22" t="s">
        <v>40</v>
      </c>
      <c r="F27" s="22" t="n">
        <v>0</v>
      </c>
      <c r="G27" s="27" t="n">
        <v>28499</v>
      </c>
      <c r="H27" s="11" t="n">
        <v>0.52244212962963</v>
      </c>
      <c r="I27" s="24" t="n">
        <v>0.0568634259259259</v>
      </c>
    </row>
    <row r="28" customFormat="false" ht="14.4" hidden="false" customHeight="false" outlineLevel="0" collapsed="false">
      <c r="A28" s="21" t="n">
        <v>25</v>
      </c>
      <c r="B28" s="22" t="n">
        <v>706</v>
      </c>
      <c r="C28" s="22" t="s">
        <v>238</v>
      </c>
      <c r="D28" s="22" t="s">
        <v>26</v>
      </c>
      <c r="E28" s="22" t="s">
        <v>40</v>
      </c>
      <c r="F28" s="22" t="n">
        <v>0</v>
      </c>
      <c r="G28" s="27" t="n">
        <v>29739</v>
      </c>
      <c r="H28" s="11" t="n">
        <v>0.522627314814815</v>
      </c>
      <c r="I28" s="24" t="n">
        <v>0.0570486111111111</v>
      </c>
    </row>
    <row r="29" customFormat="false" ht="14.4" hidden="false" customHeight="false" outlineLevel="0" collapsed="false">
      <c r="A29" s="21" t="n">
        <v>26</v>
      </c>
      <c r="B29" s="22" t="n">
        <v>802</v>
      </c>
      <c r="C29" s="22" t="s">
        <v>239</v>
      </c>
      <c r="D29" s="22" t="s">
        <v>14</v>
      </c>
      <c r="E29" s="22" t="s">
        <v>20</v>
      </c>
      <c r="F29" s="22" t="n">
        <v>0</v>
      </c>
      <c r="G29" s="27" t="s">
        <v>240</v>
      </c>
      <c r="H29" s="11" t="n">
        <v>0.523310185185185</v>
      </c>
      <c r="I29" s="24" t="n">
        <v>0.0577314814814815</v>
      </c>
    </row>
    <row r="30" customFormat="false" ht="14.4" hidden="false" customHeight="false" outlineLevel="0" collapsed="false">
      <c r="A30" s="21" t="n">
        <v>27</v>
      </c>
      <c r="B30" s="22" t="n">
        <v>813</v>
      </c>
      <c r="C30" s="22" t="s">
        <v>241</v>
      </c>
      <c r="D30" s="22" t="s">
        <v>14</v>
      </c>
      <c r="E30" s="22" t="s">
        <v>20</v>
      </c>
      <c r="F30" s="22" t="n">
        <v>0</v>
      </c>
      <c r="G30" s="27" t="n">
        <v>19078</v>
      </c>
      <c r="H30" s="11" t="n">
        <v>0.523680555555556</v>
      </c>
      <c r="I30" s="24" t="n">
        <v>0.0581018518518519</v>
      </c>
    </row>
    <row r="31" customFormat="false" ht="14.4" hidden="false" customHeight="false" outlineLevel="0" collapsed="false">
      <c r="A31" s="21" t="n">
        <v>28</v>
      </c>
      <c r="B31" s="22" t="n">
        <v>804</v>
      </c>
      <c r="C31" s="22" t="s">
        <v>242</v>
      </c>
      <c r="D31" s="22" t="s">
        <v>14</v>
      </c>
      <c r="E31" s="22" t="s">
        <v>15</v>
      </c>
      <c r="F31" s="22" t="s">
        <v>21</v>
      </c>
      <c r="G31" s="27" t="s">
        <v>243</v>
      </c>
      <c r="H31" s="11" t="n">
        <v>0.52380787037037</v>
      </c>
      <c r="I31" s="24" t="n">
        <v>0.0582291666666666</v>
      </c>
    </row>
    <row r="32" customFormat="false" ht="14.4" hidden="false" customHeight="false" outlineLevel="0" collapsed="false">
      <c r="A32" s="21" t="n">
        <v>29</v>
      </c>
      <c r="B32" s="22" t="n">
        <v>826</v>
      </c>
      <c r="C32" s="22" t="s">
        <v>244</v>
      </c>
      <c r="D32" s="22" t="s">
        <v>14</v>
      </c>
      <c r="E32" s="22" t="s">
        <v>15</v>
      </c>
      <c r="F32" s="22" t="n">
        <v>0</v>
      </c>
      <c r="G32" s="27" t="n">
        <v>26023</v>
      </c>
      <c r="H32" s="11" t="n">
        <v>0.523969907407408</v>
      </c>
      <c r="I32" s="24" t="n">
        <v>0.0583912037037037</v>
      </c>
    </row>
    <row r="33" customFormat="false" ht="14.4" hidden="false" customHeight="false" outlineLevel="0" collapsed="false">
      <c r="A33" s="21" t="n">
        <v>30</v>
      </c>
      <c r="B33" s="22" t="n">
        <v>824</v>
      </c>
      <c r="C33" s="22" t="s">
        <v>245</v>
      </c>
      <c r="D33" s="22" t="s">
        <v>14</v>
      </c>
      <c r="E33" s="22" t="s">
        <v>15</v>
      </c>
      <c r="F33" s="22" t="n">
        <v>0</v>
      </c>
      <c r="G33" s="27" t="n">
        <v>24182</v>
      </c>
      <c r="H33" s="11" t="n">
        <v>0.5240625</v>
      </c>
      <c r="I33" s="24" t="n">
        <v>0.0584837962962962</v>
      </c>
    </row>
    <row r="34" customFormat="false" ht="14.4" hidden="false" customHeight="false" outlineLevel="0" collapsed="false">
      <c r="A34" s="21" t="n">
        <v>31</v>
      </c>
      <c r="B34" s="22" t="n">
        <v>832</v>
      </c>
      <c r="C34" s="22" t="s">
        <v>246</v>
      </c>
      <c r="D34" s="22" t="s">
        <v>14</v>
      </c>
      <c r="E34" s="22" t="s">
        <v>20</v>
      </c>
      <c r="F34" s="22" t="n">
        <v>0</v>
      </c>
      <c r="G34" s="27" t="n">
        <v>20180</v>
      </c>
      <c r="H34" s="11" t="n">
        <v>0.524363425925926</v>
      </c>
      <c r="I34" s="24" t="n">
        <v>0.0587847222222221</v>
      </c>
    </row>
    <row r="35" customFormat="false" ht="14.4" hidden="false" customHeight="false" outlineLevel="0" collapsed="false">
      <c r="A35" s="21" t="n">
        <v>32</v>
      </c>
      <c r="B35" s="22" t="n">
        <v>704</v>
      </c>
      <c r="C35" s="22" t="s">
        <v>247</v>
      </c>
      <c r="D35" s="22" t="s">
        <v>26</v>
      </c>
      <c r="E35" s="22" t="s">
        <v>20</v>
      </c>
      <c r="F35" s="22" t="n">
        <v>0</v>
      </c>
      <c r="G35" s="27" t="n">
        <v>20527</v>
      </c>
      <c r="H35" s="11" t="n">
        <v>0.526689814814815</v>
      </c>
      <c r="I35" s="24" t="n">
        <v>0.0611111111111111</v>
      </c>
    </row>
    <row r="36" customFormat="false" ht="14.4" hidden="false" customHeight="false" outlineLevel="0" collapsed="false">
      <c r="A36" s="21" t="n">
        <v>33</v>
      </c>
      <c r="B36" s="22" t="n">
        <v>805</v>
      </c>
      <c r="C36" s="22" t="s">
        <v>248</v>
      </c>
      <c r="D36" s="22" t="s">
        <v>14</v>
      </c>
      <c r="E36" s="22" t="s">
        <v>15</v>
      </c>
      <c r="F36" s="22" t="s">
        <v>21</v>
      </c>
      <c r="G36" s="27" t="s">
        <v>249</v>
      </c>
      <c r="H36" s="11" t="n">
        <v>0.52775462962963</v>
      </c>
      <c r="I36" s="24" t="n">
        <v>0.0621759259259259</v>
      </c>
    </row>
    <row r="37" customFormat="false" ht="14.4" hidden="false" customHeight="false" outlineLevel="0" collapsed="false">
      <c r="A37" s="21" t="n">
        <v>34</v>
      </c>
      <c r="B37" s="22" t="n">
        <v>809</v>
      </c>
      <c r="C37" s="22" t="s">
        <v>250</v>
      </c>
      <c r="D37" s="22" t="s">
        <v>14</v>
      </c>
      <c r="E37" s="22" t="s">
        <v>40</v>
      </c>
      <c r="F37" s="22" t="s">
        <v>21</v>
      </c>
      <c r="G37" s="27" t="s">
        <v>251</v>
      </c>
      <c r="H37" s="11" t="n">
        <v>0.528773148148148</v>
      </c>
      <c r="I37" s="24" t="n">
        <v>0.0631944444444444</v>
      </c>
    </row>
    <row r="38" customFormat="false" ht="14.4" hidden="false" customHeight="false" outlineLevel="0" collapsed="false">
      <c r="A38" s="21" t="n">
        <v>35</v>
      </c>
      <c r="B38" s="22" t="n">
        <v>825</v>
      </c>
      <c r="C38" s="22" t="s">
        <v>252</v>
      </c>
      <c r="D38" s="22" t="s">
        <v>14</v>
      </c>
      <c r="E38" s="22" t="s">
        <v>20</v>
      </c>
      <c r="F38" s="22" t="n">
        <v>0</v>
      </c>
      <c r="G38" s="27" t="n">
        <v>22806</v>
      </c>
      <c r="H38" s="11" t="n">
        <v>0.5315625</v>
      </c>
      <c r="I38" s="24" t="n">
        <v>0.0659837962962963</v>
      </c>
    </row>
    <row r="39" customFormat="false" ht="14.4" hidden="false" customHeight="false" outlineLevel="0" collapsed="false">
      <c r="A39" s="21" t="n">
        <v>36</v>
      </c>
      <c r="B39" s="22" t="n">
        <v>812</v>
      </c>
      <c r="C39" s="22" t="s">
        <v>253</v>
      </c>
      <c r="D39" s="22" t="s">
        <v>14</v>
      </c>
      <c r="E39" s="22" t="s">
        <v>20</v>
      </c>
      <c r="F39" s="22" t="n">
        <v>0</v>
      </c>
      <c r="G39" s="27" t="n">
        <v>20778</v>
      </c>
      <c r="H39" s="11" t="n">
        <v>0.531736111111111</v>
      </c>
      <c r="I39" s="24" t="n">
        <v>0.0661574074074073</v>
      </c>
    </row>
    <row r="40" customFormat="false" ht="14.4" hidden="false" customHeight="false" outlineLevel="0" collapsed="false">
      <c r="A40" s="21" t="n">
        <v>37</v>
      </c>
      <c r="B40" s="22" t="n">
        <v>801</v>
      </c>
      <c r="C40" s="22" t="s">
        <v>254</v>
      </c>
      <c r="D40" s="22" t="s">
        <v>14</v>
      </c>
      <c r="E40" s="22" t="s">
        <v>20</v>
      </c>
      <c r="F40" s="22" t="n">
        <v>0</v>
      </c>
      <c r="G40" s="27" t="s">
        <v>255</v>
      </c>
      <c r="H40" s="11" t="n">
        <v>0.533680555555556</v>
      </c>
      <c r="I40" s="24" t="n">
        <v>0.0681018518518519</v>
      </c>
    </row>
    <row r="41" customFormat="false" ht="14.4" hidden="false" customHeight="false" outlineLevel="0" collapsed="false">
      <c r="A41" s="21" t="n">
        <v>38</v>
      </c>
      <c r="B41" s="22" t="n">
        <v>829</v>
      </c>
      <c r="C41" s="22" t="s">
        <v>256</v>
      </c>
      <c r="D41" s="22" t="s">
        <v>14</v>
      </c>
      <c r="E41" s="22" t="s">
        <v>15</v>
      </c>
      <c r="F41" s="22" t="n">
        <v>0</v>
      </c>
      <c r="G41" s="27" t="n">
        <v>25807</v>
      </c>
      <c r="H41" s="11" t="n">
        <v>0.535381944444444</v>
      </c>
      <c r="I41" s="24" t="n">
        <v>0.0698032407407407</v>
      </c>
    </row>
  </sheetData>
  <mergeCells count="1">
    <mergeCell ref="A1:D1"/>
  </mergeCells>
  <conditionalFormatting sqref="A1 E1:I1 A3:I3 A2:G2 I2">
    <cfRule type="cellIs" priority="2" operator="equal" aboveAverage="0" equalAverage="0" bottom="0" percent="0" rank="0" text="" dxfId="6">
      <formula>"D"</formula>
    </cfRule>
  </conditionalFormatting>
  <conditionalFormatting sqref="H2">
    <cfRule type="cellIs" priority="3" operator="equal" aboveAverage="0" equalAverage="0" bottom="0" percent="0" rank="0" text="" dxfId="7">
      <formula>"D"</formula>
    </cfRule>
  </conditionalFormatting>
  <conditionalFormatting sqref="A4:B41 I4:I41">
    <cfRule type="cellIs" priority="4" operator="equal" aboveAverage="0" equalAverage="0" bottom="0" percent="0" rank="0" text="" dxfId="8">
      <formula>"D"</formula>
    </cfRule>
  </conditionalFormatting>
  <conditionalFormatting sqref="C4:G41">
    <cfRule type="cellIs" priority="5" operator="equal" aboveAverage="0" equalAverage="0" bottom="0" percent="0" rank="0" text="" dxfId="9">
      <formula>"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8" min="8" style="0" width="9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28" t="s">
        <v>257</v>
      </c>
      <c r="F1" s="3" t="s">
        <v>258</v>
      </c>
      <c r="G1" s="4"/>
      <c r="H1" s="5" t="n">
        <v>42981</v>
      </c>
    </row>
    <row r="2" customFormat="false" ht="14.4" hidden="false" customHeight="false" outlineLevel="0" collapsed="false">
      <c r="A2" s="6" t="s">
        <v>3</v>
      </c>
      <c r="B2" s="7" t="s">
        <v>4</v>
      </c>
      <c r="C2" s="29"/>
      <c r="D2" s="9"/>
      <c r="E2" s="9"/>
      <c r="F2" s="10"/>
      <c r="G2" s="30" t="n">
        <v>0.417592592592593</v>
      </c>
      <c r="H2" s="12"/>
    </row>
    <row r="3" customFormat="false" ht="15" hidden="false" customHeight="false" outlineLevel="0" collapsed="false">
      <c r="A3" s="31" t="s">
        <v>6</v>
      </c>
      <c r="B3" s="14" t="s">
        <v>7</v>
      </c>
      <c r="C3" s="15" t="s">
        <v>8</v>
      </c>
      <c r="D3" s="16"/>
      <c r="E3" s="17" t="s">
        <v>9</v>
      </c>
      <c r="F3" s="18" t="s">
        <v>10</v>
      </c>
      <c r="G3" s="19" t="s">
        <v>11</v>
      </c>
      <c r="H3" s="20" t="s">
        <v>12</v>
      </c>
    </row>
    <row r="4" customFormat="false" ht="13.2" hidden="false" customHeight="false" outlineLevel="0" collapsed="false">
      <c r="A4" s="0" t="n">
        <v>108</v>
      </c>
      <c r="B4" s="0" t="s">
        <v>259</v>
      </c>
      <c r="C4" s="0" t="s">
        <v>14</v>
      </c>
      <c r="D4" s="0" t="s">
        <v>40</v>
      </c>
      <c r="E4" s="0" t="s">
        <v>21</v>
      </c>
      <c r="F4" s="32" t="n">
        <v>29140</v>
      </c>
      <c r="G4" s="11" t="n">
        <v>0.491678240740741</v>
      </c>
      <c r="H4" s="11" t="n">
        <v>0.0740856481481482</v>
      </c>
    </row>
    <row r="5" customFormat="false" ht="13.2" hidden="false" customHeight="false" outlineLevel="0" collapsed="false">
      <c r="A5" s="0" t="n">
        <v>102</v>
      </c>
      <c r="B5" s="0" t="s">
        <v>260</v>
      </c>
      <c r="C5" s="0" t="s">
        <v>14</v>
      </c>
      <c r="D5" s="0" t="s">
        <v>15</v>
      </c>
      <c r="E5" s="0" t="s">
        <v>261</v>
      </c>
      <c r="F5" s="32" t="s">
        <v>262</v>
      </c>
      <c r="G5" s="11" t="n">
        <v>0.493969907407407</v>
      </c>
      <c r="H5" s="11" t="n">
        <v>0.0763773148148148</v>
      </c>
    </row>
    <row r="6" customFormat="false" ht="13.2" hidden="false" customHeight="false" outlineLevel="0" collapsed="false">
      <c r="A6" s="0" t="n">
        <v>109</v>
      </c>
      <c r="B6" s="0" t="s">
        <v>263</v>
      </c>
      <c r="C6" s="0" t="s">
        <v>14</v>
      </c>
      <c r="D6" s="0" t="s">
        <v>15</v>
      </c>
      <c r="E6" s="0" t="s">
        <v>21</v>
      </c>
      <c r="F6" s="32" t="n">
        <v>24082</v>
      </c>
      <c r="G6" s="11" t="n">
        <v>0.494201388888889</v>
      </c>
      <c r="H6" s="11" t="n">
        <v>0.0766087962962964</v>
      </c>
    </row>
    <row r="7" customFormat="false" ht="13.2" hidden="false" customHeight="false" outlineLevel="0" collapsed="false">
      <c r="A7" s="0" t="n">
        <v>114</v>
      </c>
      <c r="B7" s="0" t="s">
        <v>264</v>
      </c>
      <c r="C7" s="0" t="s">
        <v>14</v>
      </c>
      <c r="D7" s="0" t="s">
        <v>15</v>
      </c>
      <c r="E7" s="0" t="s">
        <v>261</v>
      </c>
      <c r="F7" s="32" t="n">
        <v>26352</v>
      </c>
      <c r="G7" s="11" t="n">
        <v>0.494803240740741</v>
      </c>
      <c r="H7" s="11" t="n">
        <v>0.0772106481481482</v>
      </c>
    </row>
    <row r="8" customFormat="false" ht="13.2" hidden="false" customHeight="false" outlineLevel="0" collapsed="false">
      <c r="A8" s="0" t="n">
        <v>110</v>
      </c>
      <c r="B8" s="0" t="s">
        <v>265</v>
      </c>
      <c r="C8" s="0" t="s">
        <v>14</v>
      </c>
      <c r="D8" s="0" t="s">
        <v>20</v>
      </c>
      <c r="E8" s="0" t="s">
        <v>261</v>
      </c>
      <c r="F8" s="32" t="n">
        <v>22860</v>
      </c>
      <c r="G8" s="11" t="n">
        <v>0.4953125</v>
      </c>
      <c r="H8" s="11" t="n">
        <v>0.0777199074074074</v>
      </c>
    </row>
    <row r="9" customFormat="false" ht="13.2" hidden="false" customHeight="false" outlineLevel="0" collapsed="false">
      <c r="A9" s="0" t="n">
        <v>113</v>
      </c>
      <c r="B9" s="0" t="s">
        <v>266</v>
      </c>
      <c r="C9" s="0" t="s">
        <v>14</v>
      </c>
      <c r="D9" s="0" t="s">
        <v>15</v>
      </c>
      <c r="E9" s="0" t="s">
        <v>261</v>
      </c>
      <c r="F9" s="32" t="n">
        <v>25650</v>
      </c>
      <c r="G9" s="11" t="n">
        <v>0.495474537037037</v>
      </c>
      <c r="H9" s="11" t="n">
        <v>0.0778819444444445</v>
      </c>
    </row>
    <row r="10" customFormat="false" ht="13.2" hidden="false" customHeight="false" outlineLevel="0" collapsed="false">
      <c r="A10" s="0" t="n">
        <v>107</v>
      </c>
      <c r="B10" s="0" t="s">
        <v>267</v>
      </c>
      <c r="C10" s="0" t="s">
        <v>14</v>
      </c>
      <c r="D10" s="0" t="s">
        <v>40</v>
      </c>
      <c r="E10" s="0" t="s">
        <v>261</v>
      </c>
      <c r="F10" s="32" t="s">
        <v>268</v>
      </c>
      <c r="G10" s="11" t="n">
        <v>0.496527777777778</v>
      </c>
      <c r="H10" s="11" t="n">
        <v>0.0789351851851852</v>
      </c>
    </row>
    <row r="11" customFormat="false" ht="13.2" hidden="false" customHeight="false" outlineLevel="0" collapsed="false">
      <c r="A11" s="0" t="n">
        <v>101</v>
      </c>
      <c r="B11" s="0" t="s">
        <v>269</v>
      </c>
      <c r="C11" s="0" t="s">
        <v>14</v>
      </c>
      <c r="D11" s="0" t="s">
        <v>40</v>
      </c>
      <c r="E11" s="0" t="s">
        <v>261</v>
      </c>
      <c r="F11" s="32" t="s">
        <v>270</v>
      </c>
      <c r="G11" s="11" t="n">
        <v>0.50099537037037</v>
      </c>
      <c r="H11" s="11" t="n">
        <v>0.0834027777777778</v>
      </c>
    </row>
    <row r="12" customFormat="false" ht="13.2" hidden="false" customHeight="false" outlineLevel="0" collapsed="false">
      <c r="A12" s="0" t="n">
        <v>120</v>
      </c>
      <c r="B12" s="0" t="s">
        <v>271</v>
      </c>
      <c r="C12" s="0" t="s">
        <v>14</v>
      </c>
      <c r="D12" s="0" t="s">
        <v>17</v>
      </c>
      <c r="E12" s="0" t="s">
        <v>261</v>
      </c>
      <c r="F12" s="32" t="n">
        <v>32300</v>
      </c>
      <c r="G12" s="11" t="n">
        <v>0.507372685185185</v>
      </c>
      <c r="H12" s="11" t="n">
        <v>0.0897800925925926</v>
      </c>
    </row>
    <row r="13" customFormat="false" ht="13.2" hidden="false" customHeight="false" outlineLevel="0" collapsed="false">
      <c r="A13" s="0" t="n">
        <v>103</v>
      </c>
      <c r="B13" s="0" t="s">
        <v>272</v>
      </c>
      <c r="C13" s="0" t="s">
        <v>14</v>
      </c>
      <c r="D13" s="0" t="s">
        <v>20</v>
      </c>
      <c r="E13" s="0" t="s">
        <v>261</v>
      </c>
      <c r="F13" s="32" t="s">
        <v>273</v>
      </c>
      <c r="G13" s="11" t="n">
        <v>0.507800925925926</v>
      </c>
      <c r="H13" s="11" t="n">
        <v>0.0902083333333334</v>
      </c>
    </row>
    <row r="14" customFormat="false" ht="13.2" hidden="false" customHeight="false" outlineLevel="0" collapsed="false">
      <c r="A14" s="0" t="n">
        <v>121</v>
      </c>
      <c r="B14" s="0" t="s">
        <v>274</v>
      </c>
      <c r="C14" s="0" t="s">
        <v>14</v>
      </c>
      <c r="D14" s="0" t="s">
        <v>40</v>
      </c>
      <c r="E14" s="0" t="s">
        <v>261</v>
      </c>
      <c r="F14" s="32" t="n">
        <v>29376</v>
      </c>
      <c r="G14" s="11" t="n">
        <v>0.508321759259259</v>
      </c>
      <c r="H14" s="11" t="n">
        <v>0.0907291666666667</v>
      </c>
    </row>
    <row r="15" customFormat="false" ht="13.2" hidden="false" customHeight="false" outlineLevel="0" collapsed="false">
      <c r="A15" s="0" t="n">
        <v>116</v>
      </c>
      <c r="B15" s="0" t="s">
        <v>275</v>
      </c>
      <c r="C15" s="0" t="s">
        <v>14</v>
      </c>
      <c r="D15" s="0" t="s">
        <v>15</v>
      </c>
      <c r="E15" s="0" t="s">
        <v>261</v>
      </c>
      <c r="F15" s="32" t="n">
        <v>23232</v>
      </c>
      <c r="G15" s="11" t="n">
        <v>0.509756944444444</v>
      </c>
      <c r="H15" s="11" t="n">
        <v>0.0921643518518518</v>
      </c>
    </row>
    <row r="16" customFormat="false" ht="13.2" hidden="false" customHeight="false" outlineLevel="0" collapsed="false">
      <c r="A16" s="0" t="n">
        <v>104</v>
      </c>
      <c r="B16" s="0" t="s">
        <v>276</v>
      </c>
      <c r="C16" s="0" t="s">
        <v>14</v>
      </c>
      <c r="D16" s="0" t="s">
        <v>40</v>
      </c>
      <c r="E16" s="0" t="s">
        <v>261</v>
      </c>
      <c r="F16" s="32" t="s">
        <v>277</v>
      </c>
      <c r="G16" s="11" t="n">
        <v>0.510393518518519</v>
      </c>
      <c r="H16" s="11" t="n">
        <v>0.092800925925926</v>
      </c>
    </row>
    <row r="17" customFormat="false" ht="13.2" hidden="false" customHeight="false" outlineLevel="0" collapsed="false">
      <c r="A17" s="0" t="n">
        <v>105</v>
      </c>
      <c r="B17" s="0" t="s">
        <v>278</v>
      </c>
      <c r="C17" s="0" t="s">
        <v>14</v>
      </c>
      <c r="D17" s="0" t="s">
        <v>40</v>
      </c>
      <c r="E17" s="0" t="s">
        <v>261</v>
      </c>
      <c r="F17" s="32" t="s">
        <v>279</v>
      </c>
      <c r="G17" s="11" t="n">
        <v>0.510694444444445</v>
      </c>
      <c r="H17" s="11" t="n">
        <v>0.0931018518518519</v>
      </c>
    </row>
    <row r="18" customFormat="false" ht="13.2" hidden="false" customHeight="false" outlineLevel="0" collapsed="false">
      <c r="A18" s="0" t="n">
        <v>111</v>
      </c>
      <c r="B18" s="0" t="s">
        <v>280</v>
      </c>
      <c r="C18" s="0" t="s">
        <v>14</v>
      </c>
      <c r="E18" s="0" t="s">
        <v>261</v>
      </c>
      <c r="F18" s="32" t="s">
        <v>281</v>
      </c>
      <c r="G18" s="11" t="n">
        <v>0.552511574074074</v>
      </c>
      <c r="H18" s="11" t="n">
        <v>0.134918981481482</v>
      </c>
    </row>
    <row r="19" customFormat="false" ht="13.2" hidden="false" customHeight="false" outlineLevel="0" collapsed="false">
      <c r="A19" s="0" t="n">
        <v>106</v>
      </c>
      <c r="B19" s="0" t="s">
        <v>282</v>
      </c>
      <c r="C19" s="0" t="s">
        <v>14</v>
      </c>
      <c r="D19" s="0" t="s">
        <v>17</v>
      </c>
      <c r="E19" s="0" t="s">
        <v>261</v>
      </c>
      <c r="F19" s="32" t="s">
        <v>283</v>
      </c>
      <c r="G19" s="11" t="n">
        <v>0.5115625</v>
      </c>
      <c r="H19" s="11" t="n">
        <v>0.0939699074074075</v>
      </c>
    </row>
    <row r="20" customFormat="false" ht="13.2" hidden="false" customHeight="false" outlineLevel="0" collapsed="false">
      <c r="A20" s="0" t="n">
        <v>2</v>
      </c>
      <c r="B20" s="0" t="s">
        <v>284</v>
      </c>
      <c r="C20" s="0" t="s">
        <v>26</v>
      </c>
      <c r="D20" s="0" t="s">
        <v>17</v>
      </c>
      <c r="E20" s="0" t="s">
        <v>285</v>
      </c>
      <c r="F20" s="32" t="n">
        <v>29895</v>
      </c>
      <c r="G20" s="11" t="n">
        <v>0.512118055555556</v>
      </c>
      <c r="H20" s="11" t="n">
        <v>0.094525462962963</v>
      </c>
    </row>
    <row r="21" customFormat="false" ht="13.2" hidden="false" customHeight="false" outlineLevel="0" collapsed="false">
      <c r="A21" s="0" t="n">
        <v>112</v>
      </c>
      <c r="B21" s="0" t="s">
        <v>286</v>
      </c>
      <c r="C21" s="0" t="s">
        <v>14</v>
      </c>
      <c r="D21" s="0" t="s">
        <v>15</v>
      </c>
      <c r="E21" s="0" t="s">
        <v>21</v>
      </c>
      <c r="F21" s="32" t="n">
        <v>23866</v>
      </c>
      <c r="G21" s="11" t="n">
        <v>0.51212962962963</v>
      </c>
      <c r="H21" s="11" t="n">
        <v>0.094537037037037</v>
      </c>
    </row>
    <row r="22" customFormat="false" ht="13.2" hidden="false" customHeight="false" outlineLevel="0" collapsed="false">
      <c r="A22" s="0" t="n">
        <v>119</v>
      </c>
      <c r="B22" s="0" t="s">
        <v>287</v>
      </c>
      <c r="C22" s="0" t="s">
        <v>14</v>
      </c>
      <c r="D22" s="0" t="s">
        <v>17</v>
      </c>
      <c r="E22" s="0" t="s">
        <v>261</v>
      </c>
      <c r="F22" s="32" t="n">
        <v>31154</v>
      </c>
      <c r="G22" s="11" t="n">
        <v>0.51275462962963</v>
      </c>
      <c r="H22" s="11" t="n">
        <v>0.095162037037037</v>
      </c>
    </row>
    <row r="23" customFormat="false" ht="13.2" hidden="false" customHeight="false" outlineLevel="0" collapsed="false">
      <c r="A23" s="0" t="n">
        <v>117</v>
      </c>
      <c r="B23" s="0" t="s">
        <v>288</v>
      </c>
      <c r="C23" s="0" t="s">
        <v>14</v>
      </c>
      <c r="D23" s="0" t="s">
        <v>17</v>
      </c>
      <c r="E23" s="0" t="s">
        <v>261</v>
      </c>
      <c r="F23" s="32" t="n">
        <v>31054</v>
      </c>
      <c r="G23" s="11" t="n">
        <v>0.512766203703704</v>
      </c>
      <c r="H23" s="11" t="n">
        <v>0.0951736111111112</v>
      </c>
    </row>
    <row r="24" customFormat="false" ht="13.2" hidden="false" customHeight="false" outlineLevel="0" collapsed="false">
      <c r="A24" s="0" t="n">
        <v>3</v>
      </c>
      <c r="B24" s="0" t="s">
        <v>289</v>
      </c>
      <c r="C24" s="0" t="s">
        <v>26</v>
      </c>
      <c r="D24" s="0" t="s">
        <v>17</v>
      </c>
      <c r="E24" s="0" t="s">
        <v>261</v>
      </c>
      <c r="F24" s="32" t="s">
        <v>290</v>
      </c>
      <c r="G24" s="11" t="n">
        <v>0.513738425925926</v>
      </c>
      <c r="H24" s="11" t="n">
        <v>0.0961458333333334</v>
      </c>
    </row>
    <row r="25" customFormat="false" ht="13.2" hidden="false" customHeight="false" outlineLevel="0" collapsed="false">
      <c r="A25" s="0" t="n">
        <v>124</v>
      </c>
      <c r="B25" s="0" t="s">
        <v>291</v>
      </c>
      <c r="C25" s="0" t="s">
        <v>14</v>
      </c>
      <c r="D25" s="0" t="s">
        <v>15</v>
      </c>
      <c r="E25" s="0" t="s">
        <v>261</v>
      </c>
      <c r="F25" s="32" t="n">
        <v>26296</v>
      </c>
      <c r="G25" s="11" t="n">
        <v>0.5146875</v>
      </c>
      <c r="H25" s="11" t="n">
        <v>0.0970949074074074</v>
      </c>
    </row>
    <row r="26" customFormat="false" ht="13.2" hidden="false" customHeight="false" outlineLevel="0" collapsed="false">
      <c r="A26" s="0" t="n">
        <v>115</v>
      </c>
      <c r="B26" s="0" t="s">
        <v>292</v>
      </c>
      <c r="C26" s="0" t="s">
        <v>14</v>
      </c>
      <c r="D26" s="0" t="s">
        <v>20</v>
      </c>
      <c r="E26" s="0" t="s">
        <v>261</v>
      </c>
      <c r="F26" s="32" t="n">
        <v>17298</v>
      </c>
      <c r="G26" s="11" t="n">
        <v>0.51474537037037</v>
      </c>
      <c r="H26" s="11" t="n">
        <v>0.0971527777777778</v>
      </c>
    </row>
    <row r="27" customFormat="false" ht="13.2" hidden="false" customHeight="false" outlineLevel="0" collapsed="false">
      <c r="A27" s="0" t="n">
        <v>118</v>
      </c>
      <c r="B27" s="0" t="s">
        <v>293</v>
      </c>
      <c r="C27" s="0" t="s">
        <v>14</v>
      </c>
      <c r="D27" s="0" t="s">
        <v>40</v>
      </c>
      <c r="E27" s="0" t="s">
        <v>261</v>
      </c>
      <c r="F27" s="32" t="n">
        <v>30024</v>
      </c>
      <c r="G27" s="11" t="n">
        <v>0.514756944444444</v>
      </c>
      <c r="H27" s="11" t="n">
        <v>0.0971643518518519</v>
      </c>
    </row>
    <row r="28" customFormat="false" ht="13.2" hidden="false" customHeight="false" outlineLevel="0" collapsed="false">
      <c r="A28" s="0" t="n">
        <v>4</v>
      </c>
      <c r="B28" s="0" t="s">
        <v>294</v>
      </c>
      <c r="C28" s="0" t="s">
        <v>26</v>
      </c>
      <c r="D28" s="0" t="s">
        <v>40</v>
      </c>
      <c r="E28" s="0" t="s">
        <v>261</v>
      </c>
      <c r="F28" s="32" t="s">
        <v>295</v>
      </c>
      <c r="G28" s="11" t="n">
        <v>0.515914351851852</v>
      </c>
      <c r="H28" s="11" t="n">
        <v>0.0983217592592593</v>
      </c>
    </row>
    <row r="29" customFormat="false" ht="13.2" hidden="false" customHeight="false" outlineLevel="0" collapsed="false">
      <c r="A29" s="0" t="n">
        <v>122</v>
      </c>
      <c r="B29" s="0" t="s">
        <v>296</v>
      </c>
      <c r="C29" s="0" t="s">
        <v>14</v>
      </c>
      <c r="D29" s="0" t="s">
        <v>17</v>
      </c>
      <c r="E29" s="0" t="s">
        <v>261</v>
      </c>
      <c r="F29" s="32" t="n">
        <v>31126</v>
      </c>
      <c r="G29" s="11" t="n">
        <v>0.517881944444445</v>
      </c>
      <c r="H29" s="11" t="n">
        <v>0.100289351851852</v>
      </c>
    </row>
    <row r="30" customFormat="false" ht="13.2" hidden="false" customHeight="false" outlineLevel="0" collapsed="false">
      <c r="A30" s="0" t="n">
        <v>5</v>
      </c>
      <c r="B30" s="0" t="s">
        <v>297</v>
      </c>
      <c r="C30" s="0" t="s">
        <v>26</v>
      </c>
      <c r="D30" s="0" t="s">
        <v>40</v>
      </c>
      <c r="E30" s="0" t="s">
        <v>261</v>
      </c>
      <c r="F30" s="32" t="n">
        <v>28571</v>
      </c>
      <c r="G30" s="11" t="n">
        <v>0.522708333333333</v>
      </c>
      <c r="H30" s="11" t="n">
        <v>0.105115740740741</v>
      </c>
    </row>
    <row r="31" customFormat="false" ht="13.2" hidden="false" customHeight="false" outlineLevel="0" collapsed="false">
      <c r="A31" s="0" t="n">
        <v>123</v>
      </c>
      <c r="B31" s="0" t="s">
        <v>298</v>
      </c>
      <c r="C31" s="0" t="s">
        <v>14</v>
      </c>
      <c r="D31" s="0" t="s">
        <v>20</v>
      </c>
      <c r="E31" s="0" t="s">
        <v>261</v>
      </c>
      <c r="F31" s="32" t="n">
        <v>22146</v>
      </c>
      <c r="G31" s="11" t="n">
        <v>0.539398148148148</v>
      </c>
      <c r="H31" s="11" t="n">
        <v>0.121805555555556</v>
      </c>
    </row>
  </sheetData>
  <mergeCells count="1">
    <mergeCell ref="A1:D1"/>
  </mergeCells>
  <conditionalFormatting sqref="A1 H2 E1:H1 A3:H3 D2:F2 A2:B2">
    <cfRule type="cellIs" priority="2" operator="equal" aboveAverage="0" equalAverage="0" bottom="0" percent="0" rank="0" text="" dxfId="10">
      <formula>"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9:06:06Z</dcterms:created>
  <dc:creator>Davy</dc:creator>
  <dc:description/>
  <dc:language>en-US</dc:language>
  <cp:lastModifiedBy>Cleeren, Maarten</cp:lastModifiedBy>
  <cp:lastPrinted>2017-09-03T14:27:01Z</cp:lastPrinted>
  <dcterms:modified xsi:type="dcterms:W3CDTF">2017-09-03T15:25:45Z</dcterms:modified>
  <cp:revision>0</cp:revision>
  <dc:subject/>
  <dc:title/>
</cp:coreProperties>
</file>