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URLOOP 2015</t>
  </si>
  <si>
    <t xml:space="preserve">Nr</t>
  </si>
  <si>
    <t xml:space="preserve">Naam</t>
  </si>
  <si>
    <t xml:space="preserve">aantal rondes</t>
  </si>
  <si>
    <t xml:space="preserve">m</t>
  </si>
  <si>
    <t xml:space="preserve">rest (m)</t>
  </si>
  <si>
    <t xml:space="preserve">totaal</t>
  </si>
  <si>
    <t xml:space="preserve">Afrikaanse Gazelles</t>
  </si>
  <si>
    <t xml:space="preserve">De Beesten van Guy</t>
  </si>
  <si>
    <t xml:space="preserve">Brokkenlopers</t>
  </si>
  <si>
    <t xml:space="preserve">De Besten van Guy</t>
  </si>
  <si>
    <t xml:space="preserve">De Stino's</t>
  </si>
  <si>
    <t xml:space="preserve">The Real Squadt</t>
  </si>
  <si>
    <t xml:space="preserve">Barbie Bache</t>
  </si>
  <si>
    <t xml:space="preserve">Grease Fast</t>
  </si>
  <si>
    <t xml:space="preserve">Team Tam</t>
  </si>
  <si>
    <t xml:space="preserve">De Rozekes</t>
  </si>
  <si>
    <t xml:space="preserve">Superheroes</t>
  </si>
  <si>
    <t xml:space="preserve">Miel-1</t>
  </si>
  <si>
    <t xml:space="preserve">Groep Zonder Naam</t>
  </si>
  <si>
    <t xml:space="preserve">De Patatten</t>
  </si>
  <si>
    <t xml:space="preserve">De Beste</t>
  </si>
  <si>
    <t xml:space="preserve">Mieljaar</t>
  </si>
  <si>
    <t xml:space="preserve">Grease Furions</t>
  </si>
  <si>
    <t xml:space="preserve">Kom op tegen kanker 2</t>
  </si>
  <si>
    <t xml:space="preserve">De speedy's</t>
  </si>
  <si>
    <t xml:space="preserve">De Peinzende Piraten</t>
  </si>
  <si>
    <t xml:space="preserve">Kom op tegen kanker 1</t>
  </si>
  <si>
    <t xml:space="preserve">De slaapkopjes</t>
  </si>
  <si>
    <t xml:space="preserve">Keb Geen Vrienden</t>
  </si>
  <si>
    <t xml:space="preserve">Late night ladys van Halen</t>
  </si>
  <si>
    <t xml:space="preserve">Graag Traag Vandaag</t>
  </si>
  <si>
    <t xml:space="preserve">De revalida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3671875" defaultRowHeight="15.7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2" width="26.13"/>
    <col collapsed="false" customWidth="true" hidden="false" outlineLevel="0" max="4" min="4" style="1" width="14.56"/>
    <col collapsed="false" customWidth="true" hidden="false" outlineLevel="0" max="7" min="5" style="1" width="11.42"/>
    <col collapsed="false" customWidth="false" hidden="false" outlineLevel="0" max="257" min="8" style="2" width="7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s="7" customFormat="true" ht="27" hidden="false" customHeight="true" outlineLevel="0" collapsed="false">
      <c r="A3" s="8" t="n">
        <v>1</v>
      </c>
      <c r="B3" s="9" t="n">
        <v>10</v>
      </c>
      <c r="C3" s="10" t="s">
        <v>7</v>
      </c>
      <c r="D3" s="9" t="n">
        <v>54</v>
      </c>
      <c r="E3" s="9" t="n">
        <f aca="false">(D3*400)</f>
        <v>21600</v>
      </c>
      <c r="F3" s="9" t="n">
        <v>139</v>
      </c>
      <c r="G3" s="11" t="n">
        <f aca="false">(E3+F3)/1000</f>
        <v>21.739</v>
      </c>
    </row>
    <row r="4" s="7" customFormat="true" ht="27" hidden="false" customHeight="true" outlineLevel="0" collapsed="false">
      <c r="A4" s="8" t="n">
        <f aca="false">1+A3</f>
        <v>2</v>
      </c>
      <c r="B4" s="9" t="n">
        <v>19</v>
      </c>
      <c r="C4" s="12" t="s">
        <v>8</v>
      </c>
      <c r="D4" s="9" t="n">
        <v>53</v>
      </c>
      <c r="E4" s="9" t="n">
        <f aca="false">(D4*400)</f>
        <v>21200</v>
      </c>
      <c r="F4" s="9" t="n">
        <v>29</v>
      </c>
      <c r="G4" s="11" t="n">
        <f aca="false">(E4+F4)/1000</f>
        <v>21.229</v>
      </c>
    </row>
    <row r="5" s="7" customFormat="true" ht="27" hidden="false" customHeight="true" outlineLevel="0" collapsed="false">
      <c r="A5" s="8" t="n">
        <f aca="false">1+A4</f>
        <v>3</v>
      </c>
      <c r="B5" s="9" t="n">
        <v>3</v>
      </c>
      <c r="C5" s="12" t="s">
        <v>9</v>
      </c>
      <c r="D5" s="9" t="n">
        <v>52</v>
      </c>
      <c r="E5" s="9" t="n">
        <f aca="false">(D5*400)</f>
        <v>20800</v>
      </c>
      <c r="F5" s="9" t="n">
        <v>153</v>
      </c>
      <c r="G5" s="11" t="n">
        <f aca="false">(E5+F5)/1000</f>
        <v>20.953</v>
      </c>
    </row>
    <row r="6" s="7" customFormat="true" ht="27" hidden="false" customHeight="true" outlineLevel="0" collapsed="false">
      <c r="A6" s="8" t="n">
        <f aca="false">1+A5</f>
        <v>4</v>
      </c>
      <c r="B6" s="9" t="n">
        <v>6</v>
      </c>
      <c r="C6" s="12" t="s">
        <v>10</v>
      </c>
      <c r="D6" s="9" t="n">
        <v>49</v>
      </c>
      <c r="E6" s="9" t="n">
        <f aca="false">(D6*400)</f>
        <v>19600</v>
      </c>
      <c r="F6" s="9" t="n">
        <v>325</v>
      </c>
      <c r="G6" s="11" t="n">
        <f aca="false">(E6+F6)/1000</f>
        <v>19.925</v>
      </c>
    </row>
    <row r="7" s="7" customFormat="true" ht="27" hidden="false" customHeight="true" outlineLevel="0" collapsed="false">
      <c r="A7" s="8" t="n">
        <f aca="false">1+A6</f>
        <v>5</v>
      </c>
      <c r="B7" s="9" t="n">
        <v>21</v>
      </c>
      <c r="C7" s="12" t="s">
        <v>11</v>
      </c>
      <c r="D7" s="9" t="n">
        <v>49</v>
      </c>
      <c r="E7" s="9" t="n">
        <f aca="false">(D7*400)</f>
        <v>19600</v>
      </c>
      <c r="F7" s="9" t="n">
        <v>324</v>
      </c>
      <c r="G7" s="11" t="n">
        <f aca="false">(E7+F7)/1000</f>
        <v>19.924</v>
      </c>
    </row>
    <row r="8" s="7" customFormat="true" ht="27" hidden="false" customHeight="true" outlineLevel="0" collapsed="false">
      <c r="A8" s="8" t="n">
        <f aca="false">1+A7</f>
        <v>6</v>
      </c>
      <c r="B8" s="9" t="n">
        <v>2</v>
      </c>
      <c r="C8" s="12" t="s">
        <v>12</v>
      </c>
      <c r="D8" s="9" t="n">
        <v>49</v>
      </c>
      <c r="E8" s="9" t="n">
        <f aca="false">(D8*400)</f>
        <v>19600</v>
      </c>
      <c r="F8" s="9" t="n">
        <v>320</v>
      </c>
      <c r="G8" s="11" t="n">
        <f aca="false">(E8+F8)/1000</f>
        <v>19.92</v>
      </c>
    </row>
    <row r="9" s="7" customFormat="true" ht="27" hidden="false" customHeight="true" outlineLevel="0" collapsed="false">
      <c r="A9" s="8" t="n">
        <f aca="false">1+A8</f>
        <v>7</v>
      </c>
      <c r="B9" s="9" t="n">
        <v>18</v>
      </c>
      <c r="C9" s="12" t="s">
        <v>13</v>
      </c>
      <c r="D9" s="9" t="n">
        <v>48</v>
      </c>
      <c r="E9" s="9" t="n">
        <f aca="false">(D9*400)</f>
        <v>19200</v>
      </c>
      <c r="F9" s="9" t="n">
        <v>165</v>
      </c>
      <c r="G9" s="11" t="n">
        <f aca="false">(E9+F9)/1000</f>
        <v>19.365</v>
      </c>
    </row>
    <row r="10" s="7" customFormat="true" ht="27" hidden="false" customHeight="true" outlineLevel="0" collapsed="false">
      <c r="A10" s="8" t="n">
        <f aca="false">1+A9</f>
        <v>8</v>
      </c>
      <c r="B10" s="9" t="n">
        <v>12</v>
      </c>
      <c r="C10" s="10" t="s">
        <v>14</v>
      </c>
      <c r="D10" s="9" t="n">
        <v>46</v>
      </c>
      <c r="E10" s="9" t="n">
        <f aca="false">(D10*400)</f>
        <v>18400</v>
      </c>
      <c r="F10" s="9" t="n">
        <v>10</v>
      </c>
      <c r="G10" s="11" t="n">
        <f aca="false">(E10+F10)/1000</f>
        <v>18.41</v>
      </c>
    </row>
    <row r="11" s="7" customFormat="true" ht="27" hidden="false" customHeight="true" outlineLevel="0" collapsed="false">
      <c r="A11" s="8" t="n">
        <f aca="false">1+A10</f>
        <v>9</v>
      </c>
      <c r="B11" s="9" t="n">
        <v>17</v>
      </c>
      <c r="C11" s="12" t="s">
        <v>15</v>
      </c>
      <c r="D11" s="9" t="n">
        <v>45</v>
      </c>
      <c r="E11" s="9" t="n">
        <f aca="false">(D11*400)</f>
        <v>18000</v>
      </c>
      <c r="F11" s="9" t="n">
        <v>2</v>
      </c>
      <c r="G11" s="11" t="n">
        <f aca="false">(E11+F11)/1000</f>
        <v>18.002</v>
      </c>
    </row>
    <row r="12" s="7" customFormat="true" ht="27" hidden="false" customHeight="true" outlineLevel="0" collapsed="false">
      <c r="A12" s="8" t="n">
        <f aca="false">1+A11</f>
        <v>10</v>
      </c>
      <c r="B12" s="9" t="n">
        <v>1</v>
      </c>
      <c r="C12" s="12" t="s">
        <v>16</v>
      </c>
      <c r="D12" s="9" t="n">
        <v>44</v>
      </c>
      <c r="E12" s="9" t="n">
        <f aca="false">(D12*400)</f>
        <v>17600</v>
      </c>
      <c r="F12" s="9" t="n">
        <v>110</v>
      </c>
      <c r="G12" s="11" t="n">
        <f aca="false">(E12+F12)/1000</f>
        <v>17.71</v>
      </c>
    </row>
    <row r="13" s="7" customFormat="true" ht="27" hidden="false" customHeight="true" outlineLevel="0" collapsed="false">
      <c r="A13" s="8" t="n">
        <f aca="false">1+A12</f>
        <v>11</v>
      </c>
      <c r="B13" s="9" t="n">
        <v>5</v>
      </c>
      <c r="C13" s="12" t="s">
        <v>17</v>
      </c>
      <c r="D13" s="9" t="n">
        <v>43</v>
      </c>
      <c r="E13" s="9" t="n">
        <f aca="false">(D13*400)</f>
        <v>17200</v>
      </c>
      <c r="F13" s="9" t="n">
        <v>270</v>
      </c>
      <c r="G13" s="11" t="n">
        <f aca="false">(E13+F13)/1000</f>
        <v>17.47</v>
      </c>
    </row>
    <row r="14" s="7" customFormat="true" ht="27" hidden="false" customHeight="true" outlineLevel="0" collapsed="false">
      <c r="A14" s="8" t="n">
        <f aca="false">1+A13</f>
        <v>12</v>
      </c>
      <c r="B14" s="9" t="n">
        <v>8</v>
      </c>
      <c r="C14" s="12" t="s">
        <v>18</v>
      </c>
      <c r="D14" s="9" t="n">
        <v>43</v>
      </c>
      <c r="E14" s="9" t="n">
        <f aca="false">(D14*400)</f>
        <v>17200</v>
      </c>
      <c r="F14" s="9" t="n">
        <v>22</v>
      </c>
      <c r="G14" s="11" t="n">
        <f aca="false">(E14+F14)/1000</f>
        <v>17.222</v>
      </c>
    </row>
    <row r="15" s="7" customFormat="true" ht="27" hidden="false" customHeight="true" outlineLevel="0" collapsed="false">
      <c r="A15" s="8" t="n">
        <f aca="false">1+A14</f>
        <v>13</v>
      </c>
      <c r="B15" s="9" t="n">
        <v>23</v>
      </c>
      <c r="C15" s="12" t="s">
        <v>19</v>
      </c>
      <c r="D15" s="9" t="n">
        <v>42</v>
      </c>
      <c r="E15" s="9" t="n">
        <f aca="false">(D15*400)</f>
        <v>16800</v>
      </c>
      <c r="F15" s="9" t="n">
        <v>340</v>
      </c>
      <c r="G15" s="11" t="n">
        <f aca="false">(E15+F15)/1000</f>
        <v>17.14</v>
      </c>
    </row>
    <row r="16" s="7" customFormat="true" ht="27" hidden="false" customHeight="true" outlineLevel="0" collapsed="false">
      <c r="A16" s="8" t="n">
        <f aca="false">1+A15</f>
        <v>14</v>
      </c>
      <c r="B16" s="9" t="n">
        <v>22</v>
      </c>
      <c r="C16" s="12" t="s">
        <v>20</v>
      </c>
      <c r="D16" s="9" t="n">
        <v>42</v>
      </c>
      <c r="E16" s="9" t="n">
        <f aca="false">(D16*400)</f>
        <v>16800</v>
      </c>
      <c r="F16" s="9" t="n">
        <v>287</v>
      </c>
      <c r="G16" s="11" t="n">
        <f aca="false">(E16+F16)/1000</f>
        <v>17.087</v>
      </c>
    </row>
    <row r="17" s="7" customFormat="true" ht="27" hidden="false" customHeight="true" outlineLevel="0" collapsed="false">
      <c r="A17" s="8" t="n">
        <f aca="false">1+A16</f>
        <v>15</v>
      </c>
      <c r="B17" s="9" t="n">
        <v>15</v>
      </c>
      <c r="C17" s="12" t="s">
        <v>21</v>
      </c>
      <c r="D17" s="9" t="n">
        <v>41</v>
      </c>
      <c r="E17" s="9" t="n">
        <f aca="false">(D17*400)</f>
        <v>16400</v>
      </c>
      <c r="F17" s="9" t="n">
        <v>32</v>
      </c>
      <c r="G17" s="11" t="n">
        <f aca="false">(E17+F17)/1000</f>
        <v>16.432</v>
      </c>
    </row>
    <row r="18" s="7" customFormat="true" ht="27" hidden="false" customHeight="true" outlineLevel="0" collapsed="false">
      <c r="A18" s="8" t="n">
        <f aca="false">1+A17</f>
        <v>16</v>
      </c>
      <c r="B18" s="9" t="n">
        <v>9</v>
      </c>
      <c r="C18" s="12" t="s">
        <v>22</v>
      </c>
      <c r="D18" s="9" t="n">
        <v>40</v>
      </c>
      <c r="E18" s="9" t="n">
        <f aca="false">(D18*400)</f>
        <v>16000</v>
      </c>
      <c r="F18" s="9" t="n">
        <v>395</v>
      </c>
      <c r="G18" s="11" t="n">
        <f aca="false">(E18+F18)/1000</f>
        <v>16.395</v>
      </c>
    </row>
    <row r="19" s="7" customFormat="true" ht="27" hidden="false" customHeight="true" outlineLevel="0" collapsed="false">
      <c r="A19" s="8" t="n">
        <f aca="false">1+A18</f>
        <v>17</v>
      </c>
      <c r="B19" s="9" t="n">
        <v>11</v>
      </c>
      <c r="C19" s="10" t="s">
        <v>23</v>
      </c>
      <c r="D19" s="9" t="n">
        <v>40</v>
      </c>
      <c r="E19" s="9" t="n">
        <f aca="false">(D19*400)</f>
        <v>16000</v>
      </c>
      <c r="F19" s="9" t="n">
        <v>69</v>
      </c>
      <c r="G19" s="11" t="n">
        <f aca="false">(E19+F19)/1000</f>
        <v>16.069</v>
      </c>
    </row>
    <row r="20" s="7" customFormat="true" ht="27" hidden="false" customHeight="true" outlineLevel="0" collapsed="false">
      <c r="A20" s="8" t="n">
        <f aca="false">1+A19</f>
        <v>18</v>
      </c>
      <c r="B20" s="9" t="n">
        <v>25</v>
      </c>
      <c r="C20" s="12" t="s">
        <v>24</v>
      </c>
      <c r="D20" s="9" t="n">
        <v>39</v>
      </c>
      <c r="E20" s="9" t="n">
        <f aca="false">(D20*400)</f>
        <v>15600</v>
      </c>
      <c r="F20" s="9" t="n">
        <v>124</v>
      </c>
      <c r="G20" s="11" t="n">
        <f aca="false">(E20+F20)/1000</f>
        <v>15.724</v>
      </c>
    </row>
    <row r="21" s="7" customFormat="true" ht="27" hidden="false" customHeight="true" outlineLevel="0" collapsed="false">
      <c r="A21" s="8" t="n">
        <f aca="false">1+A20</f>
        <v>19</v>
      </c>
      <c r="B21" s="9" t="n">
        <v>14</v>
      </c>
      <c r="C21" s="12" t="s">
        <v>25</v>
      </c>
      <c r="D21" s="9" t="n">
        <v>38</v>
      </c>
      <c r="E21" s="9" t="n">
        <f aca="false">(D21*400)</f>
        <v>15200</v>
      </c>
      <c r="F21" s="9" t="n">
        <v>322</v>
      </c>
      <c r="G21" s="11" t="n">
        <f aca="false">(E21+F21)/1000</f>
        <v>15.522</v>
      </c>
    </row>
    <row r="22" s="7" customFormat="true" ht="27" hidden="false" customHeight="true" outlineLevel="0" collapsed="false">
      <c r="A22" s="8" t="n">
        <f aca="false">1+A21</f>
        <v>20</v>
      </c>
      <c r="B22" s="9" t="n">
        <v>7</v>
      </c>
      <c r="C22" s="12" t="s">
        <v>26</v>
      </c>
      <c r="D22" s="9" t="n">
        <v>38</v>
      </c>
      <c r="E22" s="9" t="n">
        <f aca="false">(D22*400)</f>
        <v>15200</v>
      </c>
      <c r="F22" s="9" t="n">
        <v>318</v>
      </c>
      <c r="G22" s="11" t="n">
        <f aca="false">(E22+F22)/1000</f>
        <v>15.518</v>
      </c>
    </row>
    <row r="23" s="7" customFormat="true" ht="27" hidden="false" customHeight="true" outlineLevel="0" collapsed="false">
      <c r="A23" s="8" t="n">
        <f aca="false">1+A22</f>
        <v>21</v>
      </c>
      <c r="B23" s="9" t="n">
        <v>26</v>
      </c>
      <c r="C23" s="12" t="s">
        <v>27</v>
      </c>
      <c r="D23" s="9" t="n">
        <v>38</v>
      </c>
      <c r="E23" s="9" t="n">
        <f aca="false">(D23*400)</f>
        <v>15200</v>
      </c>
      <c r="F23" s="9" t="n">
        <v>250</v>
      </c>
      <c r="G23" s="11" t="n">
        <f aca="false">(E23+F23)/1000</f>
        <v>15.45</v>
      </c>
    </row>
    <row r="24" s="7" customFormat="true" ht="27" hidden="false" customHeight="true" outlineLevel="0" collapsed="false">
      <c r="A24" s="8" t="n">
        <f aca="false">1+A23</f>
        <v>22</v>
      </c>
      <c r="B24" s="9" t="n">
        <v>20</v>
      </c>
      <c r="C24" s="12" t="s">
        <v>28</v>
      </c>
      <c r="D24" s="9" t="n">
        <v>36</v>
      </c>
      <c r="E24" s="9" t="n">
        <f aca="false">(D24*400)</f>
        <v>14400</v>
      </c>
      <c r="F24" s="9" t="n">
        <v>200</v>
      </c>
      <c r="G24" s="11" t="n">
        <f aca="false">(E24+F24)/1000</f>
        <v>14.6</v>
      </c>
    </row>
    <row r="25" s="7" customFormat="true" ht="27" hidden="false" customHeight="true" outlineLevel="0" collapsed="false">
      <c r="A25" s="8" t="n">
        <f aca="false">1+A24</f>
        <v>23</v>
      </c>
      <c r="B25" s="9" t="n">
        <v>24</v>
      </c>
      <c r="C25" s="12" t="s">
        <v>29</v>
      </c>
      <c r="D25" s="9" t="n">
        <v>31</v>
      </c>
      <c r="E25" s="9" t="n">
        <f aca="false">(D25*400)</f>
        <v>12400</v>
      </c>
      <c r="F25" s="9" t="n">
        <v>27</v>
      </c>
      <c r="G25" s="11" t="n">
        <f aca="false">(E25+F25)/1000</f>
        <v>12.427</v>
      </c>
    </row>
    <row r="26" s="7" customFormat="true" ht="27" hidden="false" customHeight="true" outlineLevel="0" collapsed="false">
      <c r="A26" s="8" t="n">
        <f aca="false">1+A25</f>
        <v>24</v>
      </c>
      <c r="B26" s="9" t="n">
        <v>4</v>
      </c>
      <c r="C26" s="10" t="s">
        <v>30</v>
      </c>
      <c r="D26" s="9" t="n">
        <v>30</v>
      </c>
      <c r="E26" s="9" t="n">
        <f aca="false">(D26*400)</f>
        <v>12000</v>
      </c>
      <c r="F26" s="9" t="n">
        <v>111</v>
      </c>
      <c r="G26" s="11" t="n">
        <f aca="false">(E26+F26)/1000</f>
        <v>12.111</v>
      </c>
    </row>
    <row r="27" s="7" customFormat="true" ht="27" hidden="false" customHeight="true" outlineLevel="0" collapsed="false">
      <c r="A27" s="8" t="n">
        <f aca="false">1+A26</f>
        <v>25</v>
      </c>
      <c r="B27" s="9" t="n">
        <v>13</v>
      </c>
      <c r="C27" s="12" t="s">
        <v>31</v>
      </c>
      <c r="D27" s="9" t="n">
        <v>30</v>
      </c>
      <c r="E27" s="9" t="n">
        <f aca="false">(D27*400)</f>
        <v>12000</v>
      </c>
      <c r="F27" s="9" t="n">
        <v>53</v>
      </c>
      <c r="G27" s="11" t="n">
        <f aca="false">(E27+F27)/1000</f>
        <v>12.053</v>
      </c>
    </row>
    <row r="28" s="7" customFormat="true" ht="27" hidden="false" customHeight="true" outlineLevel="0" collapsed="false">
      <c r="A28" s="8" t="n">
        <f aca="false">1+A27</f>
        <v>26</v>
      </c>
      <c r="B28" s="9" t="n">
        <v>16</v>
      </c>
      <c r="C28" s="12" t="s">
        <v>32</v>
      </c>
      <c r="D28" s="9" t="n">
        <v>30</v>
      </c>
      <c r="E28" s="9" t="n">
        <f aca="false">(D28*400)</f>
        <v>12000</v>
      </c>
      <c r="F28" s="9" t="n">
        <v>0</v>
      </c>
      <c r="G28" s="11" t="n">
        <f aca="false">(E28+F28)/1000</f>
        <v>1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6:45:15Z</dcterms:created>
  <dc:creator>Karin Bruwier</dc:creator>
  <dc:description/>
  <dc:language>en-US</dc:language>
  <cp:lastModifiedBy>Rik Donders</cp:lastModifiedBy>
  <cp:lastPrinted>2015-10-09T18:56:04Z</cp:lastPrinted>
  <dcterms:modified xsi:type="dcterms:W3CDTF">2015-10-11T06:50:17Z</dcterms:modified>
  <cp:revision>0</cp:revision>
  <dc:subject/>
  <dc:title/>
</cp:coreProperties>
</file>