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5KM" sheetId="1" state="visible" r:id="rId2"/>
    <sheet name="SPEAKER" sheetId="2" state="visible" r:id="rId3"/>
    <sheet name="INSCHRIJVING 5KM" sheetId="3" state="visible" r:id="rId4"/>
    <sheet name="aankomst" sheetId="4" state="visible" r:id="rId5"/>
    <sheet name="TIJD AANKOMST" sheetId="5" state="visible" r:id="rId6"/>
    <sheet name="Borstn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1">
  <si>
    <t xml:space="preserve">5 KM</t>
  </si>
  <si>
    <t xml:space="preserve">plaats</t>
  </si>
  <si>
    <t xml:space="preserve">naam</t>
  </si>
  <si>
    <t xml:space="preserve">gebjaar</t>
  </si>
  <si>
    <t xml:space="preserve">cat</t>
  </si>
  <si>
    <t xml:space="preserve">gesl</t>
  </si>
  <si>
    <t xml:space="preserve">borstnr</t>
  </si>
  <si>
    <t xml:space="preserve">tijd</t>
  </si>
  <si>
    <t xml:space="preserve">km/u</t>
  </si>
  <si>
    <t xml:space="preserve">gemid per km</t>
  </si>
  <si>
    <t xml:space="preserve">STARTLIJST 5KM</t>
  </si>
  <si>
    <t xml:space="preserve">BORSTNUMMER</t>
  </si>
  <si>
    <t xml:space="preserve">NAAM</t>
  </si>
  <si>
    <t xml:space="preserve">CLUB</t>
  </si>
  <si>
    <t xml:space="preserve">INSCHRIJVING 5KM</t>
  </si>
  <si>
    <t xml:space="preserve">MANNEN</t>
  </si>
  <si>
    <t xml:space="preserve">VROUWEN</t>
  </si>
  <si>
    <t xml:space="preserve">borstnummer</t>
  </si>
  <si>
    <t xml:space="preserve">geslacht</t>
  </si>
  <si>
    <t xml:space="preserve">geboortejaar</t>
  </si>
  <si>
    <t xml:space="preserve">adres</t>
  </si>
  <si>
    <t xml:space="preserve">postc.</t>
  </si>
  <si>
    <t xml:space="preserve">stad</t>
  </si>
  <si>
    <t xml:space="preserve">categorie</t>
  </si>
  <si>
    <t xml:space="preserve">HAINE MARIE JOSE</t>
  </si>
  <si>
    <t xml:space="preserve">V</t>
  </si>
  <si>
    <t xml:space="preserve">DEMARSIN</t>
  </si>
  <si>
    <t xml:space="preserve">DATUM</t>
  </si>
  <si>
    <t xml:space="preserve">LEBRUN MARIANNE </t>
  </si>
  <si>
    <t xml:space="preserve">VERCALSTEREN MONIQUE</t>
  </si>
  <si>
    <t xml:space="preserve">VERHAEGEN CARLA</t>
  </si>
  <si>
    <t xml:space="preserve">BORGWALD LUDWIG</t>
  </si>
  <si>
    <t xml:space="preserve">M</t>
  </si>
  <si>
    <t xml:space="preserve">JANSSENS RIK</t>
  </si>
  <si>
    <t xml:space="preserve">KEMERLINCKX BERT</t>
  </si>
  <si>
    <t xml:space="preserve">SCHOUTERS DENIS</t>
  </si>
  <si>
    <t xml:space="preserve">VAN DER VELDE DANIEL</t>
  </si>
  <si>
    <t xml:space="preserve">SCHOUTERS ROBERT</t>
  </si>
  <si>
    <t xml:space="preserve">VAN ROELEN VIVIANE</t>
  </si>
  <si>
    <t xml:space="preserve">DCLA-HALEN</t>
  </si>
  <si>
    <t xml:space="preserve">STEENPUT JORIS</t>
  </si>
  <si>
    <t xml:space="preserve">STEURS WIM</t>
  </si>
  <si>
    <t xml:space="preserve">VERTONGEN HILDE</t>
  </si>
  <si>
    <t xml:space="preserve">DCLA</t>
  </si>
  <si>
    <t xml:space="preserve">BRIES BART</t>
  </si>
  <si>
    <t xml:space="preserve">LENS IVO</t>
  </si>
  <si>
    <t xml:space="preserve">VANDEN BEMPT SIGRID</t>
  </si>
  <si>
    <t xml:space="preserve">SEGERS DAVY</t>
  </si>
  <si>
    <t xml:space="preserve">LAEREMANS JIMMY</t>
  </si>
  <si>
    <t xml:space="preserve">DANKAERTS VICKTOR</t>
  </si>
  <si>
    <t xml:space="preserve">DANKAERT VINCENT</t>
  </si>
  <si>
    <t xml:space="preserve">REEKMANS PETER</t>
  </si>
  <si>
    <t xml:space="preserve">DANKAERTS WIM</t>
  </si>
  <si>
    <t xml:space="preserve">SCHEPERS NIENKE</t>
  </si>
  <si>
    <t xml:space="preserve">SCHEPERS LEANDER</t>
  </si>
  <si>
    <t xml:space="preserve">FRICKX NOELLA</t>
  </si>
  <si>
    <t xml:space="preserve">VANLAER CARO</t>
  </si>
  <si>
    <t xml:space="preserve">VANDEZANDE KRIS</t>
  </si>
  <si>
    <t xml:space="preserve">VRIJSEN BART</t>
  </si>
  <si>
    <t xml:space="preserve">VAN ROMPAEY ANDRE</t>
  </si>
  <si>
    <t xml:space="preserve">BOGEMANS STEVE </t>
  </si>
  <si>
    <t xml:space="preserve">POTEMANS ROGER</t>
  </si>
  <si>
    <t xml:space="preserve">NYS MAGALI</t>
  </si>
  <si>
    <t xml:space="preserve">VAN DE GAER JAN</t>
  </si>
  <si>
    <t xml:space="preserve">WILLEMS JEAN-PIERRE</t>
  </si>
  <si>
    <t xml:space="preserve">VAN BUGGENHOUT STIJN</t>
  </si>
  <si>
    <t xml:space="preserve">IVENS EDGARD</t>
  </si>
  <si>
    <t xml:space="preserve">LEMMENS RITA</t>
  </si>
  <si>
    <t xml:space="preserve">HAPPAERTS GODELIEVE</t>
  </si>
  <si>
    <t xml:space="preserve">BURDZY XANDER</t>
  </si>
  <si>
    <t xml:space="preserve">POFFE ROGER</t>
  </si>
  <si>
    <t xml:space="preserve">MAUS JAN</t>
  </si>
  <si>
    <t xml:space="preserve">BAETS TOM</t>
  </si>
  <si>
    <t xml:space="preserve">WILLEMS ROGER</t>
  </si>
  <si>
    <t xml:space="preserve">ROUFFA JURGEN </t>
  </si>
  <si>
    <t xml:space="preserve">ROUFFA PETER</t>
  </si>
  <si>
    <t xml:space="preserve">BARRETTE RONNY</t>
  </si>
  <si>
    <t xml:space="preserve">VANDE CAUTER MARTIN</t>
  </si>
  <si>
    <t xml:space="preserve">REMS GEERT</t>
  </si>
  <si>
    <t xml:space="preserve">BERGEN NICOLE</t>
  </si>
  <si>
    <t xml:space="preserve">VAN BAEL NIELS</t>
  </si>
  <si>
    <t xml:space="preserve">MALLIET KATRIEN </t>
  </si>
  <si>
    <t xml:space="preserve">VANHALLE RUDY</t>
  </si>
  <si>
    <t xml:space="preserve">PEPERMANS GERT</t>
  </si>
  <si>
    <t xml:space="preserve">SCHUERMANS JAN</t>
  </si>
  <si>
    <t xml:space="preserve">DE KEYZER FREA</t>
  </si>
  <si>
    <t xml:space="preserve">COECKELBERGHS RANI</t>
  </si>
  <si>
    <t xml:space="preserve">HENDRICKX ASTRID</t>
  </si>
  <si>
    <t xml:space="preserve">RUMMENS JOLIEN</t>
  </si>
  <si>
    <t xml:space="preserve">COENEN EMILY</t>
  </si>
  <si>
    <t xml:space="preserve">ALEN GREETJE</t>
  </si>
  <si>
    <t xml:space="preserve">DEBOES TINNE</t>
  </si>
  <si>
    <t xml:space="preserve">MOMMEN YANNICK</t>
  </si>
  <si>
    <t xml:space="preserve">ROBINNE DIEDERIK </t>
  </si>
  <si>
    <t xml:space="preserve">PONSAERTS ELKE</t>
  </si>
  <si>
    <t xml:space="preserve">GUELINCKX SARAH</t>
  </si>
  <si>
    <t xml:space="preserve">STANDAERT RIK</t>
  </si>
  <si>
    <t xml:space="preserve">THEUNIS JEROEN</t>
  </si>
  <si>
    <t xml:space="preserve">NEEFS BERT</t>
  </si>
  <si>
    <t xml:space="preserve">MARCHAL FREDERIC</t>
  </si>
  <si>
    <t xml:space="preserve">NICLAES LIEN</t>
  </si>
  <si>
    <t xml:space="preserve">LAERMANS ELISE</t>
  </si>
  <si>
    <t xml:space="preserve">MONETTE RUBEN</t>
  </si>
  <si>
    <t xml:space="preserve">VERHEYDEN GUNTHER</t>
  </si>
  <si>
    <t xml:space="preserve">VER ELST JAN</t>
  </si>
  <si>
    <t xml:space="preserve">JOUKES KAMIEL</t>
  </si>
  <si>
    <t xml:space="preserve">MITCHAUX SARA</t>
  </si>
  <si>
    <t xml:space="preserve">GEERTS SILKE</t>
  </si>
  <si>
    <t xml:space="preserve">BROOS SANDRA </t>
  </si>
  <si>
    <t xml:space="preserve">ELSEN ROELAND</t>
  </si>
  <si>
    <t xml:space="preserve">DEPRE FRED</t>
  </si>
  <si>
    <t xml:space="preserve">THOMAS STEFAN</t>
  </si>
  <si>
    <t xml:space="preserve">VANNESTE LIESBETH</t>
  </si>
  <si>
    <t xml:space="preserve">SCHOUKENS WINAND</t>
  </si>
  <si>
    <t xml:space="preserve">KUIJKEN LOTTE</t>
  </si>
  <si>
    <t xml:space="preserve">JONCKER ANOUK</t>
  </si>
  <si>
    <t xml:space="preserve">5 km</t>
  </si>
  <si>
    <t xml:space="preserve">AANKOMST</t>
  </si>
  <si>
    <t xml:space="preserve">borstnummers</t>
  </si>
  <si>
    <t xml:space="preserve">51.5%</t>
  </si>
  <si>
    <t xml:space="preserve">0.4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"/>
    <numFmt numFmtId="166" formatCode="[hh]:mm:ss.00"/>
    <numFmt numFmtId="167" formatCode="0.00"/>
    <numFmt numFmtId="168" formatCode="h:mm:ss;@"/>
    <numFmt numFmtId="169" formatCode="General"/>
    <numFmt numFmtId="170" formatCode="d/mm/yyyy;@"/>
    <numFmt numFmtId="171" formatCode="dd/mm/yy"/>
    <numFmt numFmtId="172" formatCode="hh:mm:ss"/>
    <numFmt numFmtId="173" formatCode="0.00%"/>
    <numFmt numFmtId="174" formatCode="dd/mm/yy\ h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i val="true"/>
      <sz val="36"/>
      <color rgb="FF0000FF"/>
      <name val="Arial"/>
      <family val="2"/>
    </font>
    <font>
      <b val="true"/>
      <i val="true"/>
      <sz val="2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1</xdr:row>
      <xdr:rowOff>353160</xdr:rowOff>
    </xdr:from>
    <xdr:to>
      <xdr:col>7</xdr:col>
      <xdr:colOff>574200</xdr:colOff>
      <xdr:row>1</xdr:row>
      <xdr:rowOff>856800</xdr:rowOff>
    </xdr:to>
    <xdr:sp>
      <xdr:nvSpPr>
        <xdr:cNvPr id="0" name="WordArt 1"/>
        <xdr:cNvSpPr txBox="1"/>
      </xdr:nvSpPr>
      <xdr:spPr>
        <a:xfrm>
          <a:off x="1006200" y="515160"/>
          <a:ext cx="5121720" cy="50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563924" dir="14050137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GLABBEEK LOOPT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563924" dir="14050137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56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6.28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2" customFormat="false" ht="70.5" hidden="false" customHeight="true" outlineLevel="0" collapsed="false"/>
    <row r="4" customFormat="false" ht="48.75" hidden="false" customHeight="true" outlineLevel="0" collapsed="false">
      <c r="B4" s="2" t="n">
        <v>2015</v>
      </c>
      <c r="F4" s="3" t="s">
        <v>0</v>
      </c>
    </row>
    <row r="5" customFormat="false" ht="13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7" customFormat="false" ht="12.75" hidden="false" customHeight="false" outlineLevel="0" collapsed="false">
      <c r="A7" s="5" t="n">
        <v>1</v>
      </c>
      <c r="B7" s="1" t="str">
        <f aca="false">IF(F7=""," ",VLOOKUP(F7,'INSCHRIJVING 5KM'!A$3:G$259,2))</f>
        <v>SEGERS DAVY</v>
      </c>
      <c r="C7" s="6" t="n">
        <f aca="false">IF(F7=""," ",VLOOKUP(F7,'INSCHRIJVING 5KM'!A$3:J$259,4))</f>
        <v>28177</v>
      </c>
      <c r="D7" s="6" t="str">
        <f aca="false">IF(F7=""," ",VLOOKUP(F7,'INSCHRIJVING 5KM'!A$3:J$259,9))</f>
        <v>mas</v>
      </c>
      <c r="E7" s="5" t="str">
        <f aca="false">IF(F7=""," ",VLOOKUP(F7,'INSCHRIJVING 5KM'!A$3:I$259,3))</f>
        <v>M</v>
      </c>
      <c r="F7" s="5" t="n">
        <f aca="false">aankomst!A4</f>
        <v>218</v>
      </c>
      <c r="G7" s="7" t="n">
        <v>0.0113497685185185</v>
      </c>
      <c r="H7" s="8" t="n">
        <f aca="false">((10300*3600)/((HOUR(G7)*3600)+(MINUTE(G7)*60)+SECOND(G7)))/1000</f>
        <v>37.7981651376147</v>
      </c>
      <c r="I7" s="8" t="n">
        <f aca="false">(((HOUR(G7)*3600)+(MINUTE(G7)*60)+SECOND(G7)))/10.3/60</f>
        <v>1.5873786407767</v>
      </c>
    </row>
    <row r="8" customFormat="false" ht="12.75" hidden="false" customHeight="false" outlineLevel="0" collapsed="false">
      <c r="A8" s="5" t="n">
        <v>2</v>
      </c>
      <c r="B8" s="1" t="str">
        <f aca="false">IF(F8=""," ",VLOOKUP(F8,'INSCHRIJVING 5KM'!A$3:G$259,2))</f>
        <v>BAETS TOM</v>
      </c>
      <c r="C8" s="6" t="n">
        <f aca="false">IF(F8=""," ",VLOOKUP(F8,'INSCHRIJVING 5KM'!A$3:J$259,4))</f>
        <v>28687</v>
      </c>
      <c r="D8" s="6" t="str">
        <f aca="false">IF(F8=""," ",VLOOKUP(F8,'INSCHRIJVING 5KM'!A$3:J$259,9))</f>
        <v>mas</v>
      </c>
      <c r="E8" s="5" t="str">
        <f aca="false">IF(F8=""," ",VLOOKUP(F8,'INSCHRIJVING 5KM'!A$3:I$259,3))</f>
        <v>M</v>
      </c>
      <c r="F8" s="5" t="n">
        <f aca="false">aankomst!A5</f>
        <v>243</v>
      </c>
      <c r="G8" s="7" t="n">
        <v>0.0115545138888889</v>
      </c>
      <c r="H8" s="8" t="n">
        <f aca="false">((10300*3600)/((HOUR(G8)*3600)+(MINUTE(G8)*60)+SECOND(G8)))/1000</f>
        <v>37.1543086172345</v>
      </c>
      <c r="I8" s="8" t="n">
        <f aca="false">(((HOUR(G8)*3600)+(MINUTE(G8)*60)+SECOND(G8)))/10.3/60</f>
        <v>1.61488673139159</v>
      </c>
    </row>
    <row r="9" customFormat="false" ht="12.75" hidden="false" customHeight="false" outlineLevel="0" collapsed="false">
      <c r="A9" s="5" t="n">
        <v>3</v>
      </c>
      <c r="B9" s="1" t="str">
        <f aca="false">IF(F9=""," ",VLOOKUP(F9,'INSCHRIJVING 5KM'!A$3:G$259,2))</f>
        <v>VRIJSEN BART</v>
      </c>
      <c r="C9" s="6" t="n">
        <f aca="false">IF(F9=""," ",VLOOKUP(F9,'INSCHRIJVING 5KM'!A$3:J$259,4))</f>
        <v>29845</v>
      </c>
      <c r="D9" s="6" t="str">
        <f aca="false">IF(F9=""," ",VLOOKUP(F9,'INSCHRIJVING 5KM'!A$3:J$259,9))</f>
        <v>sen</v>
      </c>
      <c r="E9" s="5" t="str">
        <f aca="false">IF(F9=""," ",VLOOKUP(F9,'INSCHRIJVING 5KM'!A$3:I$259,3))</f>
        <v>M</v>
      </c>
      <c r="F9" s="5" t="n">
        <f aca="false">aankomst!A6</f>
        <v>229</v>
      </c>
      <c r="G9" s="7" t="n">
        <v>0.0117821759259259</v>
      </c>
      <c r="H9" s="8" t="n">
        <f aca="false">((10300*3600)/((HOUR(G9)*3600)+(MINUTE(G9)*60)+SECOND(G9)))/1000</f>
        <v>36.4243614931238</v>
      </c>
      <c r="I9" s="8" t="n">
        <f aca="false">(((HOUR(G9)*3600)+(MINUTE(G9)*60)+SECOND(G9)))/10.3/60</f>
        <v>1.64724919093851</v>
      </c>
    </row>
    <row r="10" customFormat="false" ht="12.75" hidden="false" customHeight="false" outlineLevel="0" collapsed="false">
      <c r="A10" s="5" t="n">
        <v>4</v>
      </c>
      <c r="B10" s="1" t="str">
        <f aca="false">IF(F10=""," ",VLOOKUP(F10,'INSCHRIJVING 5KM'!A$3:G$259,2))</f>
        <v>VAN BUGGENHOUT STIJN</v>
      </c>
      <c r="C10" s="6" t="n">
        <f aca="false">IF(F10=""," ",VLOOKUP(F10,'INSCHRIJVING 5KM'!A$3:J$259,4))</f>
        <v>32427</v>
      </c>
      <c r="D10" s="6" t="str">
        <f aca="false">IF(F10=""," ",VLOOKUP(F10,'INSCHRIJVING 5KM'!A$3:J$259,9))</f>
        <v>sen</v>
      </c>
      <c r="E10" s="5" t="str">
        <f aca="false">IF(F10=""," ",VLOOKUP(F10,'INSCHRIJVING 5KM'!A$3:I$259,3))</f>
        <v>M</v>
      </c>
      <c r="F10" s="5" t="n">
        <f aca="false">aankomst!A7</f>
        <v>236</v>
      </c>
      <c r="G10" s="7" t="n">
        <v>0.0118283564814815</v>
      </c>
      <c r="H10" s="8" t="n">
        <f aca="false">((10300*3600)/((HOUR(G10)*3600)+(MINUTE(G10)*60)+SECOND(G10)))/1000</f>
        <v>36.2818003913894</v>
      </c>
      <c r="I10" s="8" t="n">
        <f aca="false">(((HOUR(G10)*3600)+(MINUTE(G10)*60)+SECOND(G10)))/10.3/60</f>
        <v>1.6537216828479</v>
      </c>
    </row>
    <row r="11" customFormat="false" ht="12.75" hidden="false" customHeight="false" outlineLevel="0" collapsed="false">
      <c r="A11" s="5" t="n">
        <v>5</v>
      </c>
      <c r="B11" s="1" t="str">
        <f aca="false">IF(F11=""," ",VLOOKUP(F11,'INSCHRIJVING 5KM'!A$3:G$259,2))</f>
        <v>VER ELST JAN</v>
      </c>
      <c r="C11" s="6" t="n">
        <f aca="false">IF(F11=""," ",VLOOKUP(F11,'INSCHRIJVING 5KM'!A$3:J$259,4))</f>
        <v>21489</v>
      </c>
      <c r="D11" s="6" t="str">
        <f aca="false">IF(F11=""," ",VLOOKUP(F11,'INSCHRIJVING 5KM'!A$3:J$259,9))</f>
        <v>mas</v>
      </c>
      <c r="E11" s="5" t="str">
        <f aca="false">IF(F11=""," ",VLOOKUP(F11,'INSCHRIJVING 5KM'!A$3:I$259,3))</f>
        <v>M</v>
      </c>
      <c r="F11" s="5" t="n">
        <f aca="false">aankomst!A8</f>
        <v>276</v>
      </c>
      <c r="G11" s="7" t="n">
        <v>0.0122671296296296</v>
      </c>
      <c r="H11" s="8" t="n">
        <f aca="false">((10300*3600)/((HOUR(G11)*3600)+(MINUTE(G11)*60)+SECOND(G11)))/1000</f>
        <v>34.9811320754717</v>
      </c>
      <c r="I11" s="8" t="n">
        <f aca="false">(((HOUR(G11)*3600)+(MINUTE(G11)*60)+SECOND(G11)))/10.3/60</f>
        <v>1.71521035598705</v>
      </c>
    </row>
    <row r="12" customFormat="false" ht="12.75" hidden="false" customHeight="false" outlineLevel="0" collapsed="false">
      <c r="A12" s="5" t="n">
        <v>6</v>
      </c>
      <c r="B12" s="1" t="str">
        <f aca="false">IF(F12=""," ",VLOOKUP(F12,'INSCHRIJVING 5KM'!A$3:G$259,2))</f>
        <v>VANDEN BEMPT SIGRID</v>
      </c>
      <c r="C12" s="6" t="n">
        <f aca="false">IF(F12=""," ",VLOOKUP(F12,'INSCHRIJVING 5KM'!A$3:J$259,4))</f>
        <v>29627</v>
      </c>
      <c r="D12" s="6" t="str">
        <f aca="false">IF(F12=""," ",VLOOKUP(F12,'INSCHRIJVING 5KM'!A$3:J$259,9))</f>
        <v>sen</v>
      </c>
      <c r="E12" s="5" t="str">
        <f aca="false">IF(F12=""," ",VLOOKUP(F12,'INSCHRIJVING 5KM'!A$3:I$259,3))</f>
        <v>V</v>
      </c>
      <c r="F12" s="5" t="n">
        <f aca="false">aankomst!A9</f>
        <v>217</v>
      </c>
      <c r="G12" s="7" t="n">
        <v>0.0126519675925926</v>
      </c>
      <c r="H12" s="8" t="n">
        <f aca="false">((10300*3600)/((HOUR(G12)*3600)+(MINUTE(G12)*60)+SECOND(G12)))/1000</f>
        <v>33.9249771271729</v>
      </c>
      <c r="I12" s="8" t="n">
        <f aca="false">(((HOUR(G12)*3600)+(MINUTE(G12)*60)+SECOND(G12)))/10.3/60</f>
        <v>1.76860841423948</v>
      </c>
    </row>
    <row r="13" customFormat="false" ht="12.75" hidden="false" customHeight="false" outlineLevel="0" collapsed="false">
      <c r="A13" s="5" t="n">
        <v>7</v>
      </c>
      <c r="B13" s="1" t="str">
        <f aca="false">IF(F13=""," ",VLOOKUP(F13,'INSCHRIJVING 5KM'!A$3:G$259,2))</f>
        <v>MONETTE RUBEN</v>
      </c>
      <c r="C13" s="6" t="n">
        <f aca="false">IF(F13=""," ",VLOOKUP(F13,'INSCHRIJVING 5KM'!A$3:J$259,4))</f>
        <v>35297</v>
      </c>
      <c r="D13" s="6" t="str">
        <f aca="false">IF(F13=""," ",VLOOKUP(F13,'INSCHRIJVING 5KM'!A$3:J$259,9))</f>
        <v>sen</v>
      </c>
      <c r="E13" s="5" t="str">
        <f aca="false">IF(F13=""," ",VLOOKUP(F13,'INSCHRIJVING 5KM'!A$3:I$259,3))</f>
        <v>M</v>
      </c>
      <c r="F13" s="5" t="n">
        <f aca="false">aankomst!A10</f>
        <v>274</v>
      </c>
      <c r="G13" s="7" t="n">
        <v>0.0127784722222222</v>
      </c>
      <c r="H13" s="8" t="n">
        <f aca="false">((10300*3600)/((HOUR(G13)*3600)+(MINUTE(G13)*60)+SECOND(G13)))/1000</f>
        <v>33.5869565217391</v>
      </c>
      <c r="I13" s="8" t="n">
        <f aca="false">(((HOUR(G13)*3600)+(MINUTE(G13)*60)+SECOND(G13)))/10.3/60</f>
        <v>1.78640776699029</v>
      </c>
    </row>
    <row r="14" customFormat="false" ht="12.75" hidden="false" customHeight="false" outlineLevel="0" collapsed="false">
      <c r="A14" s="5" t="n">
        <v>8</v>
      </c>
      <c r="B14" s="1" t="str">
        <f aca="false">IF(F14=""," ",VLOOKUP(F14,'INSCHRIJVING 5KM'!A$3:G$259,2))</f>
        <v>VANDEZANDE KRIS</v>
      </c>
      <c r="C14" s="6" t="n">
        <f aca="false">IF(F14=""," ",VLOOKUP(F14,'INSCHRIJVING 5KM'!A$3:J$259,4))</f>
        <v>27261</v>
      </c>
      <c r="D14" s="6" t="str">
        <f aca="false">IF(F14=""," ",VLOOKUP(F14,'INSCHRIJVING 5KM'!A$3:J$259,9))</f>
        <v>mas</v>
      </c>
      <c r="E14" s="5" t="str">
        <f aca="false">IF(F14=""," ",VLOOKUP(F14,'INSCHRIJVING 5KM'!A$3:I$259,3))</f>
        <v>M</v>
      </c>
      <c r="F14" s="5" t="n">
        <f aca="false">aankomst!A11</f>
        <v>228</v>
      </c>
      <c r="G14" s="7" t="n">
        <v>0.0129424768518519</v>
      </c>
      <c r="H14" s="8" t="n">
        <f aca="false">((10300*3600)/((HOUR(G14)*3600)+(MINUTE(G14)*60)+SECOND(G14)))/1000</f>
        <v>33.1663685152057</v>
      </c>
      <c r="I14" s="8" t="n">
        <f aca="false">(((HOUR(G14)*3600)+(MINUTE(G14)*60)+SECOND(G14)))/10.3/60</f>
        <v>1.80906148867314</v>
      </c>
    </row>
    <row r="15" customFormat="false" ht="12.75" hidden="false" customHeight="false" outlineLevel="0" collapsed="false">
      <c r="A15" s="5" t="n">
        <v>9</v>
      </c>
      <c r="B15" s="1" t="str">
        <f aca="false">IF(F15=""," ",VLOOKUP(F15,'INSCHRIJVING 5KM'!A$3:G$259,2))</f>
        <v>STEURS WIM</v>
      </c>
      <c r="C15" s="6" t="n">
        <f aca="false">IF(F15=""," ",VLOOKUP(F15,'INSCHRIJVING 5KM'!A$3:J$259,4))</f>
        <v>23623</v>
      </c>
      <c r="D15" s="6" t="str">
        <f aca="false">IF(F15=""," ",VLOOKUP(F15,'INSCHRIJVING 5KM'!A$3:J$259,9))</f>
        <v>mas</v>
      </c>
      <c r="E15" s="5" t="str">
        <f aca="false">IF(F15=""," ",VLOOKUP(F15,'INSCHRIJVING 5KM'!A$3:I$259,3))</f>
        <v>M</v>
      </c>
      <c r="F15" s="5" t="n">
        <f aca="false">aankomst!A12</f>
        <v>213</v>
      </c>
      <c r="G15" s="7" t="n">
        <v>0.0129731481481481</v>
      </c>
      <c r="H15" s="8" t="n">
        <f aca="false">((10300*3600)/((HOUR(G15)*3600)+(MINUTE(G15)*60)+SECOND(G15)))/1000</f>
        <v>33.0776092774309</v>
      </c>
      <c r="I15" s="8" t="n">
        <f aca="false">(((HOUR(G15)*3600)+(MINUTE(G15)*60)+SECOND(G15)))/10.3/60</f>
        <v>1.81391585760518</v>
      </c>
    </row>
    <row r="16" customFormat="false" ht="12.75" hidden="false" customHeight="false" outlineLevel="0" collapsed="false">
      <c r="A16" s="5" t="n">
        <v>10</v>
      </c>
      <c r="B16" s="1" t="str">
        <f aca="false">IF(F16=""," ",VLOOKUP(F16,'INSCHRIJVING 5KM'!A$3:G$259,2))</f>
        <v>STEENPUT JORIS</v>
      </c>
      <c r="C16" s="6" t="n">
        <f aca="false">IF(F16=""," ",VLOOKUP(F16,'INSCHRIJVING 5KM'!A$3:J$259,4))</f>
        <v>22663</v>
      </c>
      <c r="D16" s="6" t="str">
        <f aca="false">IF(F16=""," ",VLOOKUP(F16,'INSCHRIJVING 5KM'!A$3:J$259,9))</f>
        <v>mas</v>
      </c>
      <c r="E16" s="5" t="str">
        <f aca="false">IF(F16=""," ",VLOOKUP(F16,'INSCHRIJVING 5KM'!A$3:I$259,3))</f>
        <v>M</v>
      </c>
      <c r="F16" s="5" t="n">
        <f aca="false">aankomst!A13</f>
        <v>212</v>
      </c>
      <c r="G16" s="7" t="n">
        <v>0.0130641203703704</v>
      </c>
      <c r="H16" s="8" t="n">
        <f aca="false">((10300*3600)/((HOUR(G16)*3600)+(MINUTE(G16)*60)+SECOND(G16)))/1000</f>
        <v>32.8432240921169</v>
      </c>
      <c r="I16" s="8" t="n">
        <f aca="false">(((HOUR(G16)*3600)+(MINUTE(G16)*60)+SECOND(G16)))/10.3/60</f>
        <v>1.82686084142395</v>
      </c>
    </row>
    <row r="17" customFormat="false" ht="12.75" hidden="false" customHeight="false" outlineLevel="0" collapsed="false">
      <c r="A17" s="5" t="n">
        <v>11</v>
      </c>
      <c r="B17" s="1" t="str">
        <f aca="false">IF(F17=""," ",VLOOKUP(F17,'INSCHRIJVING 5KM'!A$3:G$259,2))</f>
        <v>BARRETTE RONNY</v>
      </c>
      <c r="C17" s="6" t="n">
        <f aca="false">IF(F17=""," ",VLOOKUP(F17,'INSCHRIJVING 5KM'!A$3:J$259,4))</f>
        <v>26991</v>
      </c>
      <c r="D17" s="6" t="str">
        <f aca="false">IF(F17=""," ",VLOOKUP(F17,'INSCHRIJVING 5KM'!A$3:J$259,9))</f>
        <v>mas</v>
      </c>
      <c r="E17" s="5" t="str">
        <f aca="false">IF(F17=""," ",VLOOKUP(F17,'INSCHRIJVING 5KM'!A$3:I$259,3))</f>
        <v>M</v>
      </c>
      <c r="F17" s="5" t="n">
        <f aca="false">aankomst!A14</f>
        <v>247</v>
      </c>
      <c r="G17" s="7" t="n">
        <v>0.0134023148148148</v>
      </c>
      <c r="H17" s="8" t="n">
        <f aca="false">((10300*3600)/((HOUR(G17)*3600)+(MINUTE(G17)*60)+SECOND(G17)))/1000</f>
        <v>32.020725388601</v>
      </c>
      <c r="I17" s="8" t="n">
        <f aca="false">(((HOUR(G17)*3600)+(MINUTE(G17)*60)+SECOND(G17)))/10.3/60</f>
        <v>1.87378640776699</v>
      </c>
    </row>
    <row r="18" customFormat="false" ht="12.75" hidden="false" customHeight="false" outlineLevel="0" collapsed="false">
      <c r="A18" s="5" t="n">
        <v>12</v>
      </c>
      <c r="B18" s="1" t="str">
        <f aca="false">IF(F18=""," ",VLOOKUP(F18,'INSCHRIJVING 5KM'!A$3:G$259,2))</f>
        <v>VAN BAEL NIELS</v>
      </c>
      <c r="C18" s="6" t="n">
        <f aca="false">IF(F18=""," ",VLOOKUP(F18,'INSCHRIJVING 5KM'!A$3:J$259,4))</f>
        <v>34473</v>
      </c>
      <c r="D18" s="6" t="str">
        <f aca="false">IF(F18=""," ",VLOOKUP(F18,'INSCHRIJVING 5KM'!A$3:J$259,9))</f>
        <v>sen</v>
      </c>
      <c r="E18" s="5" t="str">
        <f aca="false">IF(F18=""," ",VLOOKUP(F18,'INSCHRIJVING 5KM'!A$3:I$259,3))</f>
        <v>M</v>
      </c>
      <c r="F18" s="5" t="n">
        <f aca="false">aankomst!A15</f>
        <v>251</v>
      </c>
      <c r="G18" s="7" t="n">
        <v>0.013496875</v>
      </c>
      <c r="H18" s="8" t="n">
        <f aca="false">((10300*3600)/((HOUR(G18)*3600)+(MINUTE(G18)*60)+SECOND(G18)))/1000</f>
        <v>31.8010291595197</v>
      </c>
      <c r="I18" s="8" t="n">
        <f aca="false">(((HOUR(G18)*3600)+(MINUTE(G18)*60)+SECOND(G18)))/10.3/60</f>
        <v>1.88673139158576</v>
      </c>
    </row>
    <row r="19" customFormat="false" ht="12.75" hidden="false" customHeight="false" outlineLevel="0" collapsed="false">
      <c r="A19" s="5" t="n">
        <v>13</v>
      </c>
      <c r="B19" s="1" t="str">
        <f aca="false">IF(F19=""," ",VLOOKUP(F19,'INSCHRIJVING 5KM'!A$3:G$259,2))</f>
        <v>REMS GEERT</v>
      </c>
      <c r="C19" s="6" t="n">
        <f aca="false">IF(F19=""," ",VLOOKUP(F19,'INSCHRIJVING 5KM'!A$3:J$259,4))</f>
        <v>25351</v>
      </c>
      <c r="D19" s="6" t="str">
        <f aca="false">IF(F19=""," ",VLOOKUP(F19,'INSCHRIJVING 5KM'!A$3:J$259,9))</f>
        <v>mas</v>
      </c>
      <c r="E19" s="5" t="str">
        <f aca="false">IF(F19=""," ",VLOOKUP(F19,'INSCHRIJVING 5KM'!A$3:I$259,3))</f>
        <v>M</v>
      </c>
      <c r="F19" s="5" t="n">
        <f aca="false">aankomst!A16</f>
        <v>249</v>
      </c>
      <c r="G19" s="7" t="n">
        <v>0.0136109953703704</v>
      </c>
      <c r="H19" s="8" t="n">
        <f aca="false">((10300*3600)/((HOUR(G19)*3600)+(MINUTE(G19)*60)+SECOND(G19)))/1000</f>
        <v>31.530612244898</v>
      </c>
      <c r="I19" s="8" t="n">
        <f aca="false">(((HOUR(G19)*3600)+(MINUTE(G19)*60)+SECOND(G19)))/10.3/60</f>
        <v>1.90291262135922</v>
      </c>
    </row>
    <row r="20" customFormat="false" ht="12.75" hidden="false" customHeight="false" outlineLevel="0" collapsed="false">
      <c r="A20" s="5" t="n">
        <v>14</v>
      </c>
      <c r="B20" s="1" t="str">
        <f aca="false">IF(F20=""," ",VLOOKUP(F20,'INSCHRIJVING 5KM'!A$3:G$259,2))</f>
        <v>SCHOUKENS WINAND</v>
      </c>
      <c r="C20" s="6" t="n">
        <f aca="false">IF(F20=""," ",VLOOKUP(F20,'INSCHRIJVING 5KM'!A$3:J$259,4))</f>
        <v>32985</v>
      </c>
      <c r="D20" s="6" t="str">
        <f aca="false">IF(F20=""," ",VLOOKUP(F20,'INSCHRIJVING 5KM'!A$3:J$259,9))</f>
        <v>sen</v>
      </c>
      <c r="E20" s="5" t="str">
        <f aca="false">IF(F20=""," ",VLOOKUP(F20,'INSCHRIJVING 5KM'!A$3:I$259,3))</f>
        <v>M</v>
      </c>
      <c r="F20" s="5" t="n">
        <f aca="false">aankomst!A17</f>
        <v>285</v>
      </c>
      <c r="G20" s="7" t="n">
        <v>0.0137508101851852</v>
      </c>
      <c r="H20" s="8" t="n">
        <f aca="false">((10300*3600)/((HOUR(G20)*3600)+(MINUTE(G20)*60)+SECOND(G20)))/1000</f>
        <v>31.2121212121212</v>
      </c>
      <c r="I20" s="8" t="n">
        <f aca="false">(((HOUR(G20)*3600)+(MINUTE(G20)*60)+SECOND(G20)))/10.3/60</f>
        <v>1.92233009708738</v>
      </c>
    </row>
    <row r="21" customFormat="false" ht="12.75" hidden="false" customHeight="false" outlineLevel="0" collapsed="false">
      <c r="A21" s="5" t="n">
        <v>15</v>
      </c>
      <c r="B21" s="1" t="str">
        <f aca="false">IF(F21=""," ",VLOOKUP(F21,'INSCHRIJVING 5KM'!A$3:G$259,2))</f>
        <v>COENEN EMILY</v>
      </c>
      <c r="C21" s="6" t="n">
        <f aca="false">IF(F21=""," ",VLOOKUP(F21,'INSCHRIJVING 5KM'!A$3:J$259,4))</f>
        <v>30220</v>
      </c>
      <c r="D21" s="6" t="str">
        <f aca="false">IF(F21=""," ",VLOOKUP(F21,'INSCHRIJVING 5KM'!A$3:J$259,9))</f>
        <v>sen</v>
      </c>
      <c r="E21" s="5" t="str">
        <f aca="false">IF(F21=""," ",VLOOKUP(F21,'INSCHRIJVING 5KM'!A$3:I$259,3))</f>
        <v>V</v>
      </c>
      <c r="F21" s="5" t="n">
        <f aca="false">aankomst!A18</f>
        <v>261</v>
      </c>
      <c r="G21" s="7" t="n">
        <v>0.0137981481481482</v>
      </c>
      <c r="H21" s="8" t="n">
        <f aca="false">((10300*3600)/((HOUR(G21)*3600)+(MINUTE(G21)*60)+SECOND(G21)))/1000</f>
        <v>31.1073825503356</v>
      </c>
      <c r="I21" s="8" t="n">
        <f aca="false">(((HOUR(G21)*3600)+(MINUTE(G21)*60)+SECOND(G21)))/10.3/60</f>
        <v>1.92880258899676</v>
      </c>
    </row>
    <row r="22" customFormat="false" ht="12.75" hidden="false" customHeight="false" outlineLevel="0" collapsed="false">
      <c r="A22" s="5" t="n">
        <v>16</v>
      </c>
      <c r="B22" s="1" t="str">
        <f aca="false">IF(F22=""," ",VLOOKUP(F22,'INSCHRIJVING 5KM'!A$3:G$259,2))</f>
        <v>DANKAERT VINCENT</v>
      </c>
      <c r="C22" s="6" t="n">
        <f aca="false">IF(F22=""," ",VLOOKUP(F22,'INSCHRIJVING 5KM'!A$3:J$259,4))</f>
        <v>37835</v>
      </c>
      <c r="D22" s="6" t="str">
        <f aca="false">IF(F22=""," ",VLOOKUP(F22,'INSCHRIJVING 5KM'!A$3:J$259,9))</f>
        <v>sen</v>
      </c>
      <c r="E22" s="5" t="str">
        <f aca="false">IF(F22=""," ",VLOOKUP(F22,'INSCHRIJVING 5KM'!A$3:I$259,3))</f>
        <v>M</v>
      </c>
      <c r="F22" s="5" t="n">
        <f aca="false">aankomst!A19</f>
        <v>221</v>
      </c>
      <c r="G22" s="7" t="n">
        <v>0.0142395833333333</v>
      </c>
      <c r="H22" s="8" t="n">
        <f aca="false">((10300*3600)/((HOUR(G22)*3600)+(MINUTE(G22)*60)+SECOND(G22)))/1000</f>
        <v>30.1463414634146</v>
      </c>
      <c r="I22" s="8" t="n">
        <f aca="false">(((HOUR(G22)*3600)+(MINUTE(G22)*60)+SECOND(G22)))/10.3/60</f>
        <v>1.99029126213592</v>
      </c>
    </row>
    <row r="23" customFormat="false" ht="12.75" hidden="false" customHeight="false" outlineLevel="0" collapsed="false">
      <c r="A23" s="5" t="n">
        <v>17</v>
      </c>
      <c r="B23" s="1" t="str">
        <f aca="false">IF(F23=""," ",VLOOKUP(F23,'INSCHRIJVING 5KM'!A$3:G$259,2))</f>
        <v>MOMMEN YANNICK</v>
      </c>
      <c r="C23" s="6" t="n">
        <f aca="false">IF(F23=""," ",VLOOKUP(F23,'INSCHRIJVING 5KM'!A$3:J$259,4))</f>
        <v>33017</v>
      </c>
      <c r="D23" s="6" t="str">
        <f aca="false">IF(F23=""," ",VLOOKUP(F23,'INSCHRIJVING 5KM'!A$3:J$259,9))</f>
        <v>sen</v>
      </c>
      <c r="E23" s="5" t="str">
        <f aca="false">IF(F23=""," ",VLOOKUP(F23,'INSCHRIJVING 5KM'!A$3:I$259,3))</f>
        <v>M</v>
      </c>
      <c r="F23" s="5" t="n">
        <f aca="false">aankomst!A20</f>
        <v>264</v>
      </c>
      <c r="G23" s="7" t="n">
        <v>0.0144457175925926</v>
      </c>
      <c r="H23" s="8" t="n">
        <f aca="false">((10300*3600)/((HOUR(G23)*3600)+(MINUTE(G23)*60)+SECOND(G23)))/1000</f>
        <v>29.7115384615385</v>
      </c>
      <c r="I23" s="8" t="n">
        <f aca="false">(((HOUR(G23)*3600)+(MINUTE(G23)*60)+SECOND(G23)))/10.3/60</f>
        <v>2.01941747572816</v>
      </c>
    </row>
    <row r="24" customFormat="false" ht="12.75" hidden="false" customHeight="false" outlineLevel="0" collapsed="false">
      <c r="A24" s="5" t="n">
        <v>18</v>
      </c>
      <c r="B24" s="1" t="str">
        <f aca="false">IF(F24=""," ",VLOOKUP(F24,'INSCHRIJVING 5KM'!A$3:G$259,2))</f>
        <v>DANKAERTS VICKTOR</v>
      </c>
      <c r="C24" s="6" t="n">
        <f aca="false">IF(F24=""," ",VLOOKUP(F24,'INSCHRIJVING 5KM'!A$3:J$259,4))</f>
        <v>36297</v>
      </c>
      <c r="D24" s="6" t="str">
        <f aca="false">IF(F24=""," ",VLOOKUP(F24,'INSCHRIJVING 5KM'!A$3:J$259,9))</f>
        <v>sen</v>
      </c>
      <c r="E24" s="5" t="str">
        <f aca="false">IF(F24=""," ",VLOOKUP(F24,'INSCHRIJVING 5KM'!A$3:I$259,3))</f>
        <v>M</v>
      </c>
      <c r="F24" s="5" t="n">
        <f aca="false">aankomst!A21</f>
        <v>220</v>
      </c>
      <c r="G24" s="7" t="n">
        <v>0.0146297453703704</v>
      </c>
      <c r="H24" s="8" t="n">
        <f aca="false">((10300*3600)/((HOUR(G24)*3600)+(MINUTE(G24)*60)+SECOND(G24)))/1000</f>
        <v>29.3354430379747</v>
      </c>
      <c r="I24" s="8" t="n">
        <f aca="false">(((HOUR(G24)*3600)+(MINUTE(G24)*60)+SECOND(G24)))/10.3/60</f>
        <v>2.0453074433657</v>
      </c>
    </row>
    <row r="25" customFormat="false" ht="12.75" hidden="false" customHeight="false" outlineLevel="0" collapsed="false">
      <c r="A25" s="5" t="n">
        <v>19</v>
      </c>
      <c r="B25" s="1" t="str">
        <f aca="false">IF(F25=""," ",VLOOKUP(F25,'INSCHRIJVING 5KM'!A$3:G$259,2))</f>
        <v>MAUS JAN</v>
      </c>
      <c r="C25" s="6" t="n">
        <f aca="false">IF(F25=""," ",VLOOKUP(F25,'INSCHRIJVING 5KM'!A$3:J$259,4))</f>
        <v>21194</v>
      </c>
      <c r="D25" s="6" t="str">
        <f aca="false">IF(F25=""," ",VLOOKUP(F25,'INSCHRIJVING 5KM'!A$3:J$259,9))</f>
        <v>mas</v>
      </c>
      <c r="E25" s="5" t="str">
        <f aca="false">IF(F25=""," ",VLOOKUP(F25,'INSCHRIJVING 5KM'!A$3:I$259,3))</f>
        <v>M</v>
      </c>
      <c r="F25" s="5" t="n">
        <f aca="false">aankomst!A22</f>
        <v>242</v>
      </c>
      <c r="G25" s="7" t="n">
        <v>0.0146597222222222</v>
      </c>
      <c r="H25" s="8" t="n">
        <f aca="false">((10300*3600)/((HOUR(G25)*3600)+(MINUTE(G25)*60)+SECOND(G25)))/1000</f>
        <v>29.2659826361484</v>
      </c>
      <c r="I25" s="8" t="n">
        <f aca="false">(((HOUR(G25)*3600)+(MINUTE(G25)*60)+SECOND(G25)))/10.3/60</f>
        <v>2.05016181229773</v>
      </c>
    </row>
    <row r="26" customFormat="false" ht="12.75" hidden="false" customHeight="false" outlineLevel="0" collapsed="false">
      <c r="A26" s="5" t="n">
        <v>20</v>
      </c>
      <c r="B26" s="1" t="str">
        <f aca="false">IF(F26=""," ",VLOOKUP(F26,'INSCHRIJVING 5KM'!A$3:G$259,2))</f>
        <v>ROUFFA JURGEN </v>
      </c>
      <c r="C26" s="6" t="n">
        <f aca="false">IF(F26=""," ",VLOOKUP(F26,'INSCHRIJVING 5KM'!A$3:J$259,4))</f>
        <v>26397</v>
      </c>
      <c r="D26" s="6" t="str">
        <f aca="false">IF(F26=""," ",VLOOKUP(F26,'INSCHRIJVING 5KM'!A$3:J$259,9))</f>
        <v>mas</v>
      </c>
      <c r="E26" s="5" t="str">
        <f aca="false">IF(F26=""," ",VLOOKUP(F26,'INSCHRIJVING 5KM'!A$3:I$259,3))</f>
        <v>M</v>
      </c>
      <c r="F26" s="5" t="n">
        <f aca="false">aankomst!A23</f>
        <v>245</v>
      </c>
      <c r="G26" s="7" t="n">
        <v>0.0147449074074074</v>
      </c>
      <c r="H26" s="8" t="n">
        <f aca="false">((10300*3600)/((HOUR(G26)*3600)+(MINUTE(G26)*60)+SECOND(G26)))/1000</f>
        <v>29.105180533752</v>
      </c>
      <c r="I26" s="8" t="n">
        <f aca="false">(((HOUR(G26)*3600)+(MINUTE(G26)*60)+SECOND(G26)))/10.3/60</f>
        <v>2.06148867313916</v>
      </c>
    </row>
    <row r="27" customFormat="false" ht="12.75" hidden="false" customHeight="false" outlineLevel="0" collapsed="false">
      <c r="A27" s="5" t="n">
        <v>21</v>
      </c>
      <c r="B27" s="1" t="str">
        <f aca="false">IF(F27=""," ",VLOOKUP(F27,'INSCHRIJVING 5KM'!A$3:G$259,2))</f>
        <v>ROUFFA PETER</v>
      </c>
      <c r="C27" s="6" t="n">
        <f aca="false">IF(F27=""," ",VLOOKUP(F27,'INSCHRIJVING 5KM'!A$3:J$259,4))</f>
        <v>26986</v>
      </c>
      <c r="D27" s="6" t="str">
        <f aca="false">IF(F27=""," ",VLOOKUP(F27,'INSCHRIJVING 5KM'!A$3:J$259,9))</f>
        <v>mas</v>
      </c>
      <c r="E27" s="5" t="str">
        <f aca="false">IF(F27=""," ",VLOOKUP(F27,'INSCHRIJVING 5KM'!A$3:I$259,3))</f>
        <v>M</v>
      </c>
      <c r="F27" s="5" t="n">
        <f aca="false">aankomst!A24</f>
        <v>246</v>
      </c>
      <c r="G27" s="7" t="n">
        <v>0.0149321759259259</v>
      </c>
      <c r="H27" s="8" t="n">
        <f aca="false">((10300*3600)/((HOUR(G27)*3600)+(MINUTE(G27)*60)+SECOND(G27)))/1000</f>
        <v>28.7441860465116</v>
      </c>
      <c r="I27" s="8" t="n">
        <f aca="false">(((HOUR(G27)*3600)+(MINUTE(G27)*60)+SECOND(G27)))/10.3/60</f>
        <v>2.0873786407767</v>
      </c>
    </row>
    <row r="28" customFormat="false" ht="12.75" hidden="false" customHeight="false" outlineLevel="0" collapsed="false">
      <c r="A28" s="5" t="n">
        <v>22</v>
      </c>
      <c r="B28" s="1" t="str">
        <f aca="false">IF(F28=""," ",VLOOKUP(F28,'INSCHRIJVING 5KM'!A$3:G$259,2))</f>
        <v>KEMERLINCKX BERT</v>
      </c>
      <c r="C28" s="6" t="n">
        <f aca="false">IF(F28=""," ",VLOOKUP(F28,'INSCHRIJVING 5KM'!A$3:J$259,4))</f>
        <v>35998</v>
      </c>
      <c r="D28" s="6" t="str">
        <f aca="false">IF(F28=""," ",VLOOKUP(F28,'INSCHRIJVING 5KM'!A$3:J$259,9))</f>
        <v>sen</v>
      </c>
      <c r="E28" s="5" t="str">
        <f aca="false">IF(F28=""," ",VLOOKUP(F28,'INSCHRIJVING 5KM'!A$3:I$259,3))</f>
        <v>M</v>
      </c>
      <c r="F28" s="5" t="n">
        <f aca="false">aankomst!A25</f>
        <v>207</v>
      </c>
      <c r="G28" s="7" t="n">
        <v>0.0150947916666667</v>
      </c>
      <c r="H28" s="8" t="n">
        <f aca="false">((10300*3600)/((HOUR(G28)*3600)+(MINUTE(G28)*60)+SECOND(G28)))/1000</f>
        <v>28.4355828220859</v>
      </c>
      <c r="I28" s="8" t="n">
        <f aca="false">(((HOUR(G28)*3600)+(MINUTE(G28)*60)+SECOND(G28)))/10.3/60</f>
        <v>2.11003236245955</v>
      </c>
    </row>
    <row r="29" customFormat="false" ht="12.75" hidden="false" customHeight="false" outlineLevel="0" collapsed="false">
      <c r="A29" s="5" t="n">
        <v>23</v>
      </c>
      <c r="B29" s="1" t="str">
        <f aca="false">IF(F29=""," ",VLOOKUP(F29,'INSCHRIJVING 5KM'!A$3:G$259,2))</f>
        <v>ALEN GREETJE</v>
      </c>
      <c r="C29" s="6" t="n">
        <f aca="false">IF(F29=""," ",VLOOKUP(F29,'INSCHRIJVING 5KM'!A$3:J$259,4))</f>
        <v>25361</v>
      </c>
      <c r="D29" s="6" t="str">
        <f aca="false">IF(F29=""," ",VLOOKUP(F29,'INSCHRIJVING 5KM'!A$3:J$259,9))</f>
        <v>mas</v>
      </c>
      <c r="E29" s="5" t="str">
        <f aca="false">IF(F29=""," ",VLOOKUP(F29,'INSCHRIJVING 5KM'!A$3:I$259,3))</f>
        <v>V</v>
      </c>
      <c r="F29" s="5" t="n">
        <f aca="false">aankomst!A26</f>
        <v>262</v>
      </c>
      <c r="G29" s="7" t="n">
        <v>0.015122337962963</v>
      </c>
      <c r="H29" s="8" t="n">
        <f aca="false">((10300*3600)/((HOUR(G29)*3600)+(MINUTE(G29)*60)+SECOND(G29)))/1000</f>
        <v>28.3703136954858</v>
      </c>
      <c r="I29" s="8" t="n">
        <f aca="false">(((HOUR(G29)*3600)+(MINUTE(G29)*60)+SECOND(G29)))/10.3/60</f>
        <v>2.11488673139159</v>
      </c>
    </row>
    <row r="30" customFormat="false" ht="12.75" hidden="false" customHeight="false" outlineLevel="0" collapsed="false">
      <c r="A30" s="5" t="n">
        <v>24</v>
      </c>
      <c r="B30" s="1" t="str">
        <f aca="false">IF(F30=""," ",VLOOKUP(F30,'INSCHRIJVING 5KM'!A$3:G$259,2))</f>
        <v>PEPERMANS GERT</v>
      </c>
      <c r="C30" s="6" t="n">
        <f aca="false">IF(F30=""," ",VLOOKUP(F30,'INSCHRIJVING 5KM'!A$3:J$259,4))</f>
        <v>25900</v>
      </c>
      <c r="D30" s="6" t="str">
        <f aca="false">IF(F30=""," ",VLOOKUP(F30,'INSCHRIJVING 5KM'!A$3:J$259,9))</f>
        <v>mas</v>
      </c>
      <c r="E30" s="5" t="str">
        <f aca="false">IF(F30=""," ",VLOOKUP(F30,'INSCHRIJVING 5KM'!A$3:I$259,3))</f>
        <v>M</v>
      </c>
      <c r="F30" s="5" t="n">
        <f aca="false">aankomst!A27</f>
        <v>254</v>
      </c>
      <c r="G30" s="7" t="n">
        <v>0.0155415509259259</v>
      </c>
      <c r="H30" s="8" t="n">
        <f aca="false">((10300*3600)/((HOUR(G30)*3600)+(MINUTE(G30)*60)+SECOND(G30)))/1000</f>
        <v>27.6098287416232</v>
      </c>
      <c r="I30" s="8" t="n">
        <f aca="false">(((HOUR(G30)*3600)+(MINUTE(G30)*60)+SECOND(G30)))/10.3/60</f>
        <v>2.17313915857605</v>
      </c>
    </row>
    <row r="31" customFormat="false" ht="12.75" hidden="false" customHeight="false" outlineLevel="0" collapsed="false">
      <c r="A31" s="5" t="n">
        <v>25</v>
      </c>
      <c r="B31" s="1" t="str">
        <f aca="false">IF(F31=""," ",VLOOKUP(F31,'INSCHRIJVING 5KM'!A$3:G$259,2))</f>
        <v>VANHALLE RUDY</v>
      </c>
      <c r="C31" s="6" t="n">
        <f aca="false">IF(F31=""," ",VLOOKUP(F31,'INSCHRIJVING 5KM'!A$3:J$259,4))</f>
        <v>22970</v>
      </c>
      <c r="D31" s="6" t="str">
        <f aca="false">IF(F31=""," ",VLOOKUP(F31,'INSCHRIJVING 5KM'!A$3:J$259,9))</f>
        <v>mas</v>
      </c>
      <c r="E31" s="5" t="str">
        <f aca="false">IF(F31=""," ",VLOOKUP(F31,'INSCHRIJVING 5KM'!A$3:I$259,3))</f>
        <v>M</v>
      </c>
      <c r="F31" s="5" t="n">
        <f aca="false">aankomst!A28</f>
        <v>253</v>
      </c>
      <c r="G31" s="7" t="n">
        <v>0.0155512731481482</v>
      </c>
      <c r="H31" s="8" t="n">
        <f aca="false">((10300*3600)/((HOUR(G31)*3600)+(MINUTE(G31)*60)+SECOND(G31)))/1000</f>
        <v>27.5892857142857</v>
      </c>
      <c r="I31" s="8" t="n">
        <f aca="false">(((HOUR(G31)*3600)+(MINUTE(G31)*60)+SECOND(G31)))/10.3/60</f>
        <v>2.1747572815534</v>
      </c>
    </row>
    <row r="32" customFormat="false" ht="12.75" hidden="false" customHeight="false" outlineLevel="0" collapsed="false">
      <c r="A32" s="5" t="n">
        <v>26</v>
      </c>
      <c r="B32" s="1" t="str">
        <f aca="false">IF(F32=""," ",VLOOKUP(F32,'INSCHRIJVING 5KM'!A$3:G$259,2))</f>
        <v>VANNESTE LIESBETH</v>
      </c>
      <c r="C32" s="6" t="n">
        <f aca="false">IF(F32=""," ",VLOOKUP(F32,'INSCHRIJVING 5KM'!A$3:J$259,4))</f>
        <v>31646</v>
      </c>
      <c r="D32" s="6" t="str">
        <f aca="false">IF(F32=""," ",VLOOKUP(F32,'INSCHRIJVING 5KM'!A$3:J$259,9))</f>
        <v>sen</v>
      </c>
      <c r="E32" s="5" t="str">
        <f aca="false">IF(F32=""," ",VLOOKUP(F32,'INSCHRIJVING 5KM'!A$3:I$259,3))</f>
        <v>V</v>
      </c>
      <c r="F32" s="5" t="n">
        <f aca="false">aankomst!A29</f>
        <v>284</v>
      </c>
      <c r="G32" s="7" t="n">
        <v>0.0155534722222222</v>
      </c>
      <c r="H32" s="8" t="n">
        <f aca="false">((10300*3600)/((HOUR(G32)*3600)+(MINUTE(G32)*60)+SECOND(G32)))/1000</f>
        <v>27.5892857142857</v>
      </c>
      <c r="I32" s="8" t="n">
        <f aca="false">(((HOUR(G32)*3600)+(MINUTE(G32)*60)+SECOND(G32)))/10.3/60</f>
        <v>2.1747572815534</v>
      </c>
    </row>
    <row r="33" customFormat="false" ht="12.75" hidden="false" customHeight="false" outlineLevel="0" collapsed="false">
      <c r="A33" s="5" t="n">
        <v>27</v>
      </c>
      <c r="B33" s="1" t="str">
        <f aca="false">IF(F33=""," ",VLOOKUP(F33,'INSCHRIJVING 5KM'!A$3:G$259,2))</f>
        <v>VAN ROMPAEY ANDRE</v>
      </c>
      <c r="C33" s="6" t="n">
        <f aca="false">IF(F33=""," ",VLOOKUP(F33,'INSCHRIJVING 5KM'!A$3:J$259,4))</f>
        <v>20268</v>
      </c>
      <c r="D33" s="6" t="str">
        <f aca="false">IF(F33=""," ",VLOOKUP(F33,'INSCHRIJVING 5KM'!A$3:J$259,9))</f>
        <v>mas</v>
      </c>
      <c r="E33" s="5" t="str">
        <f aca="false">IF(F33=""," ",VLOOKUP(F33,'INSCHRIJVING 5KM'!A$3:I$259,3))</f>
        <v>M</v>
      </c>
      <c r="F33" s="5" t="n">
        <f aca="false">aankomst!A30</f>
        <v>230</v>
      </c>
      <c r="G33" s="7" t="n">
        <v>0.0155666666666667</v>
      </c>
      <c r="H33" s="8" t="n">
        <f aca="false">((10300*3600)/((HOUR(G33)*3600)+(MINUTE(G33)*60)+SECOND(G33)))/1000</f>
        <v>27.5687732342007</v>
      </c>
      <c r="I33" s="8" t="n">
        <f aca="false">(((HOUR(G33)*3600)+(MINUTE(G33)*60)+SECOND(G33)))/10.3/60</f>
        <v>2.17637540453074</v>
      </c>
    </row>
    <row r="34" customFormat="false" ht="12.75" hidden="false" customHeight="false" outlineLevel="0" collapsed="false">
      <c r="A34" s="5" t="n">
        <v>28</v>
      </c>
      <c r="B34" s="1" t="str">
        <f aca="false">IF(F34=""," ",VLOOKUP(F34,'INSCHRIJVING 5KM'!A$3:G$259,2))</f>
        <v>LAEREMANS JIMMY</v>
      </c>
      <c r="C34" s="6" t="n">
        <f aca="false">IF(F34=""," ",VLOOKUP(F34,'INSCHRIJVING 5KM'!A$3:J$259,4))</f>
        <v>32050</v>
      </c>
      <c r="D34" s="6" t="str">
        <f aca="false">IF(F34=""," ",VLOOKUP(F34,'INSCHRIJVING 5KM'!A$3:J$259,9))</f>
        <v>sen</v>
      </c>
      <c r="E34" s="5" t="str">
        <f aca="false">IF(F34=""," ",VLOOKUP(F34,'INSCHRIJVING 5KM'!A$3:I$259,3))</f>
        <v>M</v>
      </c>
      <c r="F34" s="5" t="n">
        <f aca="false">aankomst!A31</f>
        <v>219</v>
      </c>
      <c r="G34" s="7" t="n">
        <v>0.0156251157407407</v>
      </c>
      <c r="H34" s="8" t="n">
        <f aca="false">((10300*3600)/((HOUR(G34)*3600)+(MINUTE(G34)*60)+SECOND(G34)))/1000</f>
        <v>27.4666666666667</v>
      </c>
      <c r="I34" s="8" t="n">
        <f aca="false">(((HOUR(G34)*3600)+(MINUTE(G34)*60)+SECOND(G34)))/10.3/60</f>
        <v>2.18446601941748</v>
      </c>
    </row>
    <row r="35" customFormat="false" ht="12.75" hidden="false" customHeight="false" outlineLevel="0" collapsed="false">
      <c r="A35" s="5" t="n">
        <v>29</v>
      </c>
      <c r="B35" s="1" t="str">
        <f aca="false">IF(F35=""," ",VLOOKUP(F35,'INSCHRIJVING 5KM'!A$3:G$259,2))</f>
        <v>NEEFS BERT</v>
      </c>
      <c r="C35" s="6" t="n">
        <f aca="false">IF(F35=""," ",VLOOKUP(F35,'INSCHRIJVING 5KM'!A$3:J$259,4))</f>
        <v>23301</v>
      </c>
      <c r="D35" s="6" t="str">
        <f aca="false">IF(F35=""," ",VLOOKUP(F35,'INSCHRIJVING 5KM'!A$3:J$259,9))</f>
        <v>mas</v>
      </c>
      <c r="E35" s="5" t="str">
        <f aca="false">IF(F35=""," ",VLOOKUP(F35,'INSCHRIJVING 5KM'!A$3:I$259,3))</f>
        <v>M</v>
      </c>
      <c r="F35" s="5" t="n">
        <f aca="false">aankomst!A32</f>
        <v>270</v>
      </c>
      <c r="G35" s="7" t="n">
        <v>0.0157912037037037</v>
      </c>
      <c r="H35" s="8" t="n">
        <f aca="false">((10300*3600)/((HOUR(G35)*3600)+(MINUTE(G35)*60)+SECOND(G35)))/1000</f>
        <v>27.1847507331378</v>
      </c>
      <c r="I35" s="8" t="n">
        <f aca="false">(((HOUR(G35)*3600)+(MINUTE(G35)*60)+SECOND(G35)))/10.3/60</f>
        <v>2.20711974110032</v>
      </c>
    </row>
    <row r="36" customFormat="false" ht="12.75" hidden="false" customHeight="false" outlineLevel="0" collapsed="false">
      <c r="A36" s="5" t="n">
        <v>30</v>
      </c>
      <c r="B36" s="1" t="str">
        <f aca="false">IF(F36=""," ",VLOOKUP(F36,'INSCHRIJVING 5KM'!A$3:G$259,2))</f>
        <v>VAN DE GAER JAN</v>
      </c>
      <c r="C36" s="6" t="n">
        <f aca="false">IF(F36=""," ",VLOOKUP(F36,'INSCHRIJVING 5KM'!A$3:J$259,4))</f>
        <v>18632</v>
      </c>
      <c r="D36" s="6" t="str">
        <f aca="false">IF(F36=""," ",VLOOKUP(F36,'INSCHRIJVING 5KM'!A$3:J$259,9))</f>
        <v>mas</v>
      </c>
      <c r="E36" s="5" t="str">
        <f aca="false">IF(F36=""," ",VLOOKUP(F36,'INSCHRIJVING 5KM'!A$3:I$259,3))</f>
        <v>M</v>
      </c>
      <c r="F36" s="5" t="n">
        <f aca="false">aankomst!A33</f>
        <v>234</v>
      </c>
      <c r="G36" s="7" t="n">
        <v>0.016190162037037</v>
      </c>
      <c r="H36" s="8" t="n">
        <f aca="false">((10300*3600)/((HOUR(G36)*3600)+(MINUTE(G36)*60)+SECOND(G36)))/1000</f>
        <v>26.5046461758399</v>
      </c>
      <c r="I36" s="8" t="n">
        <f aca="false">(((HOUR(G36)*3600)+(MINUTE(G36)*60)+SECOND(G36)))/10.3/60</f>
        <v>2.26375404530744</v>
      </c>
    </row>
    <row r="37" customFormat="false" ht="12.75" hidden="false" customHeight="false" outlineLevel="0" collapsed="false">
      <c r="A37" s="5" t="n">
        <v>31</v>
      </c>
      <c r="B37" s="1" t="str">
        <f aca="false">IF(F37=""," ",VLOOKUP(F37,'INSCHRIJVING 5KM'!A$3:G$259,2))</f>
        <v>SCHEPERS LEANDER</v>
      </c>
      <c r="C37" s="6" t="n">
        <f aca="false">IF(F37=""," ",VLOOKUP(F37,'INSCHRIJVING 5KM'!A$3:J$259,4))</f>
        <v>37438</v>
      </c>
      <c r="D37" s="6" t="str">
        <f aca="false">IF(F37=""," ",VLOOKUP(F37,'INSCHRIJVING 5KM'!A$3:J$259,9))</f>
        <v>sen</v>
      </c>
      <c r="E37" s="5" t="str">
        <f aca="false">IF(F37=""," ",VLOOKUP(F37,'INSCHRIJVING 5KM'!A$3:I$259,3))</f>
        <v>M</v>
      </c>
      <c r="F37" s="5" t="n">
        <f aca="false">aankomst!A34</f>
        <v>225</v>
      </c>
      <c r="G37" s="7" t="n">
        <v>0.0164040509259259</v>
      </c>
      <c r="H37" s="8" t="n">
        <f aca="false">((10300*3600)/((HOUR(G37)*3600)+(MINUTE(G37)*60)+SECOND(G37)))/1000</f>
        <v>26.1679604798871</v>
      </c>
      <c r="I37" s="8" t="n">
        <f aca="false">(((HOUR(G37)*3600)+(MINUTE(G37)*60)+SECOND(G37)))/10.3/60</f>
        <v>2.29288025889968</v>
      </c>
    </row>
    <row r="38" customFormat="false" ht="12.75" hidden="false" customHeight="false" outlineLevel="0" collapsed="false">
      <c r="A38" s="5" t="n">
        <v>32</v>
      </c>
      <c r="B38" s="1" t="str">
        <f aca="false">IF(F38=""," ",VLOOKUP(F38,'INSCHRIJVING 5KM'!A$3:G$259,2))</f>
        <v>LENS IVO</v>
      </c>
      <c r="C38" s="6" t="n">
        <f aca="false">IF(F38=""," ",VLOOKUP(F38,'INSCHRIJVING 5KM'!A$3:J$259,4))</f>
        <v>25263</v>
      </c>
      <c r="D38" s="6" t="str">
        <f aca="false">IF(F38=""," ",VLOOKUP(F38,'INSCHRIJVING 5KM'!A$3:J$259,9))</f>
        <v>mas</v>
      </c>
      <c r="E38" s="5" t="str">
        <f aca="false">IF(F38=""," ",VLOOKUP(F38,'INSCHRIJVING 5KM'!A$3:I$259,3))</f>
        <v>M</v>
      </c>
      <c r="F38" s="5" t="n">
        <f aca="false">aankomst!A35</f>
        <v>216</v>
      </c>
      <c r="G38" s="7" t="n">
        <v>0.0164416666666667</v>
      </c>
      <c r="H38" s="8" t="n">
        <f aca="false">((10300*3600)/((HOUR(G38)*3600)+(MINUTE(G38)*60)+SECOND(G38)))/1000</f>
        <v>26.0942997888811</v>
      </c>
      <c r="I38" s="8" t="n">
        <f aca="false">(((HOUR(G38)*3600)+(MINUTE(G38)*60)+SECOND(G38)))/10.3/60</f>
        <v>2.29935275080906</v>
      </c>
    </row>
    <row r="39" customFormat="false" ht="12.75" hidden="false" customHeight="false" outlineLevel="0" collapsed="false">
      <c r="A39" s="5" t="n">
        <v>33</v>
      </c>
      <c r="B39" s="1" t="str">
        <f aca="false">IF(F39=""," ",VLOOKUP(F39,'INSCHRIJVING 5KM'!A$3:G$259,2))</f>
        <v>VAN DER VELDE DANIEL</v>
      </c>
      <c r="C39" s="6" t="n">
        <f aca="false">IF(F39=""," ",VLOOKUP(F39,'INSCHRIJVING 5KM'!A$3:J$259,4))</f>
        <v>22962</v>
      </c>
      <c r="D39" s="6" t="str">
        <f aca="false">IF(F39=""," ",VLOOKUP(F39,'INSCHRIJVING 5KM'!A$3:J$259,9))</f>
        <v>mas</v>
      </c>
      <c r="E39" s="5" t="str">
        <f aca="false">IF(F39=""," ",VLOOKUP(F39,'INSCHRIJVING 5KM'!A$3:I$259,3))</f>
        <v>M</v>
      </c>
      <c r="F39" s="5" t="n">
        <f aca="false">aankomst!A36</f>
        <v>209</v>
      </c>
      <c r="G39" s="7" t="n">
        <v>0.0164905092592593</v>
      </c>
      <c r="H39" s="8" t="n">
        <f aca="false">((10300*3600)/((HOUR(G39)*3600)+(MINUTE(G39)*60)+SECOND(G39)))/1000</f>
        <v>26.0210526315789</v>
      </c>
      <c r="I39" s="8" t="n">
        <f aca="false">(((HOUR(G39)*3600)+(MINUTE(G39)*60)+SECOND(G39)))/10.3/60</f>
        <v>2.30582524271845</v>
      </c>
    </row>
    <row r="40" customFormat="false" ht="12.75" hidden="false" customHeight="false" outlineLevel="0" collapsed="false">
      <c r="A40" s="5" t="n">
        <v>34</v>
      </c>
      <c r="B40" s="1" t="str">
        <f aca="false">IF(F40=""," ",VLOOKUP(F40,'INSCHRIJVING 5KM'!A$3:G$259,2))</f>
        <v>SCHOUTERS ROBERT</v>
      </c>
      <c r="C40" s="6" t="n">
        <f aca="false">IF(F40=""," ",VLOOKUP(F40,'INSCHRIJVING 5KM'!A$3:J$259,4))</f>
        <v>18559</v>
      </c>
      <c r="D40" s="6" t="str">
        <f aca="false">IF(F40=""," ",VLOOKUP(F40,'INSCHRIJVING 5KM'!A$3:J$259,9))</f>
        <v>mas</v>
      </c>
      <c r="E40" s="5" t="str">
        <f aca="false">IF(F40=""," ",VLOOKUP(F40,'INSCHRIJVING 5KM'!A$3:I$259,3))</f>
        <v>M</v>
      </c>
      <c r="F40" s="5" t="n">
        <f aca="false">aankomst!A37</f>
        <v>210</v>
      </c>
      <c r="G40" s="7" t="n">
        <v>0.0167239583333333</v>
      </c>
      <c r="H40" s="8" t="n">
        <f aca="false">((10300*3600)/((HOUR(G40)*3600)+(MINUTE(G40)*60)+SECOND(G40)))/1000</f>
        <v>25.6608996539792</v>
      </c>
      <c r="I40" s="8" t="n">
        <f aca="false">(((HOUR(G40)*3600)+(MINUTE(G40)*60)+SECOND(G40)))/10.3/60</f>
        <v>2.33818770226537</v>
      </c>
    </row>
    <row r="41" customFormat="false" ht="12.75" hidden="false" customHeight="false" outlineLevel="0" collapsed="false">
      <c r="A41" s="5" t="n">
        <v>35</v>
      </c>
      <c r="B41" s="1" t="str">
        <f aca="false">IF(F41=""," ",VLOOKUP(F41,'INSCHRIJVING 5KM'!A$3:G$259,2))</f>
        <v>BERGEN NICOLE</v>
      </c>
      <c r="C41" s="6" t="n">
        <f aca="false">IF(F41=""," ",VLOOKUP(F41,'INSCHRIJVING 5KM'!A$3:J$259,4))</f>
        <v>24853</v>
      </c>
      <c r="D41" s="6" t="str">
        <f aca="false">IF(F41=""," ",VLOOKUP(F41,'INSCHRIJVING 5KM'!A$3:J$259,9))</f>
        <v>mas</v>
      </c>
      <c r="E41" s="5" t="str">
        <f aca="false">IF(F41=""," ",VLOOKUP(F41,'INSCHRIJVING 5KM'!A$3:I$259,3))</f>
        <v>V</v>
      </c>
      <c r="F41" s="5" t="n">
        <f aca="false">aankomst!A38</f>
        <v>250</v>
      </c>
      <c r="G41" s="7" t="n">
        <v>0.0168796296296296</v>
      </c>
      <c r="H41" s="8" t="n">
        <f aca="false">((10300*3600)/((HOUR(G41)*3600)+(MINUTE(G41)*60)+SECOND(G41)))/1000</f>
        <v>25.4320987654321</v>
      </c>
      <c r="I41" s="8" t="n">
        <f aca="false">(((HOUR(G41)*3600)+(MINUTE(G41)*60)+SECOND(G41)))/10.3/60</f>
        <v>2.35922330097087</v>
      </c>
    </row>
    <row r="42" customFormat="false" ht="12.75" hidden="false" customHeight="false" outlineLevel="0" collapsed="false">
      <c r="A42" s="5" t="n">
        <v>36</v>
      </c>
      <c r="B42" s="1" t="str">
        <f aca="false">IF(F42=""," ",VLOOKUP(F42,'INSCHRIJVING 5KM'!A$3:G$259,2))</f>
        <v>JOUKES KAMIEL</v>
      </c>
      <c r="C42" s="6" t="n">
        <f aca="false">IF(F42=""," ",VLOOKUP(F42,'INSCHRIJVING 5KM'!A$3:J$259,4))</f>
        <v>37760</v>
      </c>
      <c r="D42" s="6" t="str">
        <f aca="false">IF(F42=""," ",VLOOKUP(F42,'INSCHRIJVING 5KM'!A$3:J$259,9))</f>
        <v>sen</v>
      </c>
      <c r="E42" s="5" t="str">
        <f aca="false">IF(F42=""," ",VLOOKUP(F42,'INSCHRIJVING 5KM'!A$3:I$259,3))</f>
        <v>M</v>
      </c>
      <c r="F42" s="5" t="n">
        <f aca="false">aankomst!A39</f>
        <v>277</v>
      </c>
      <c r="G42" s="7" t="n">
        <v>0.016946412037037</v>
      </c>
      <c r="H42" s="8" t="n">
        <f aca="false">((10300*3600)/((HOUR(G42)*3600)+(MINUTE(G42)*60)+SECOND(G42)))/1000</f>
        <v>25.327868852459</v>
      </c>
      <c r="I42" s="8" t="n">
        <f aca="false">(((HOUR(G42)*3600)+(MINUTE(G42)*60)+SECOND(G42)))/10.3/60</f>
        <v>2.36893203883495</v>
      </c>
    </row>
    <row r="43" customFormat="false" ht="12.75" hidden="false" customHeight="false" outlineLevel="0" collapsed="false">
      <c r="A43" s="5" t="n">
        <v>37</v>
      </c>
      <c r="B43" s="1" t="str">
        <f aca="false">IF(F43=""," ",VLOOKUP(F43,'INSCHRIJVING 5KM'!A$3:G$259,2))</f>
        <v>POTEMANS ROGER</v>
      </c>
      <c r="C43" s="6" t="n">
        <f aca="false">IF(F43=""," ",VLOOKUP(F43,'INSCHRIJVING 5KM'!A$3:J$259,4))</f>
        <v>20090</v>
      </c>
      <c r="D43" s="6" t="str">
        <f aca="false">IF(F43=""," ",VLOOKUP(F43,'INSCHRIJVING 5KM'!A$3:J$259,9))</f>
        <v>mas</v>
      </c>
      <c r="E43" s="5" t="str">
        <f aca="false">IF(F43=""," ",VLOOKUP(F43,'INSCHRIJVING 5KM'!A$3:I$259,3))</f>
        <v>M</v>
      </c>
      <c r="F43" s="5" t="n">
        <f aca="false">aankomst!A40</f>
        <v>232</v>
      </c>
      <c r="G43" s="7" t="n">
        <v>0.0169876157407407</v>
      </c>
      <c r="H43" s="8" t="n">
        <f aca="false">((10300*3600)/((HOUR(G43)*3600)+(MINUTE(G43)*60)+SECOND(G43)))/1000</f>
        <v>25.2588555858311</v>
      </c>
      <c r="I43" s="8" t="n">
        <f aca="false">(((HOUR(G43)*3600)+(MINUTE(G43)*60)+SECOND(G43)))/10.3/60</f>
        <v>2.37540453074434</v>
      </c>
    </row>
    <row r="44" customFormat="false" ht="12.75" hidden="false" customHeight="false" outlineLevel="0" collapsed="false">
      <c r="A44" s="5" t="n">
        <v>38</v>
      </c>
      <c r="B44" s="1" t="str">
        <f aca="false">IF(F44=""," ",VLOOKUP(F44,'INSCHRIJVING 5KM'!A$3:G$259,2))</f>
        <v>DANKAERTS WIM</v>
      </c>
      <c r="C44" s="6" t="n">
        <f aca="false">IF(F44=""," ",VLOOKUP(F44,'INSCHRIJVING 5KM'!A$3:J$259,4))</f>
        <v>24349</v>
      </c>
      <c r="D44" s="6" t="str">
        <f aca="false">IF(F44=""," ",VLOOKUP(F44,'INSCHRIJVING 5KM'!A$3:J$259,9))</f>
        <v>mas</v>
      </c>
      <c r="E44" s="5" t="str">
        <f aca="false">IF(F44=""," ",VLOOKUP(F44,'INSCHRIJVING 5KM'!A$3:I$259,3))</f>
        <v>M</v>
      </c>
      <c r="F44" s="5" t="n">
        <f aca="false">aankomst!A41</f>
        <v>223</v>
      </c>
      <c r="G44" s="7" t="n">
        <v>0.0170324074074074</v>
      </c>
      <c r="H44" s="8" t="n">
        <f aca="false">((10300*3600)/((HOUR(G44)*3600)+(MINUTE(G44)*60)+SECOND(G44)))/1000</f>
        <v>25.1902173913043</v>
      </c>
      <c r="I44" s="8" t="n">
        <f aca="false">(((HOUR(G44)*3600)+(MINUTE(G44)*60)+SECOND(G44)))/10.3/60</f>
        <v>2.38187702265372</v>
      </c>
    </row>
    <row r="45" customFormat="false" ht="12.75" hidden="false" customHeight="false" outlineLevel="0" collapsed="false">
      <c r="A45" s="5" t="n">
        <v>39</v>
      </c>
      <c r="B45" s="1" t="str">
        <f aca="false">IF(F45=""," ",VLOOKUP(F45,'INSCHRIJVING 5KM'!A$3:G$259,2))</f>
        <v>VANDE CAUTER MARTIN</v>
      </c>
      <c r="C45" s="6" t="n">
        <f aca="false">IF(F45=""," ",VLOOKUP(F45,'INSCHRIJVING 5KM'!A$3:J$259,4))</f>
        <v>20789</v>
      </c>
      <c r="D45" s="6" t="str">
        <f aca="false">IF(F45=""," ",VLOOKUP(F45,'INSCHRIJVING 5KM'!A$3:J$259,9))</f>
        <v>mas</v>
      </c>
      <c r="E45" s="5" t="str">
        <f aca="false">IF(F45=""," ",VLOOKUP(F45,'INSCHRIJVING 5KM'!A$3:I$259,3))</f>
        <v>M</v>
      </c>
      <c r="F45" s="5" t="n">
        <f aca="false">aankomst!A42</f>
        <v>248</v>
      </c>
      <c r="G45" s="7" t="n">
        <v>0.0170607638888889</v>
      </c>
      <c r="H45" s="8" t="n">
        <f aca="false">((10300*3600)/((HOUR(G45)*3600)+(MINUTE(G45)*60)+SECOND(G45)))/1000</f>
        <v>25.1560379918589</v>
      </c>
      <c r="I45" s="8" t="n">
        <f aca="false">(((HOUR(G45)*3600)+(MINUTE(G45)*60)+SECOND(G45)))/10.3/60</f>
        <v>2.38511326860841</v>
      </c>
    </row>
    <row r="46" customFormat="false" ht="12.75" hidden="false" customHeight="false" outlineLevel="0" collapsed="false">
      <c r="A46" s="5" t="n">
        <v>40</v>
      </c>
      <c r="B46" s="1" t="str">
        <f aca="false">IF(F46=""," ",VLOOKUP(F46,'INSCHRIJVING 5KM'!A$3:G$259,2))</f>
        <v>IVENS EDGARD</v>
      </c>
      <c r="C46" s="6" t="n">
        <f aca="false">IF(F46=""," ",VLOOKUP(F46,'INSCHRIJVING 5KM'!A$3:J$259,4))</f>
        <v>20787</v>
      </c>
      <c r="D46" s="6" t="str">
        <f aca="false">IF(F46=""," ",VLOOKUP(F46,'INSCHRIJVING 5KM'!A$3:J$259,9))</f>
        <v>mas</v>
      </c>
      <c r="E46" s="5" t="str">
        <f aca="false">IF(F46=""," ",VLOOKUP(F46,'INSCHRIJVING 5KM'!A$3:I$259,3))</f>
        <v>M</v>
      </c>
      <c r="F46" s="5" t="n">
        <f aca="false">aankomst!A43</f>
        <v>237</v>
      </c>
      <c r="G46" s="7" t="n">
        <v>0.0171835648148148</v>
      </c>
      <c r="H46" s="8" t="n">
        <f aca="false">((10300*3600)/((HOUR(G46)*3600)+(MINUTE(G46)*60)+SECOND(G46)))/1000</f>
        <v>24.969696969697</v>
      </c>
      <c r="I46" s="8" t="n">
        <f aca="false">(((HOUR(G46)*3600)+(MINUTE(G46)*60)+SECOND(G46)))/10.3/60</f>
        <v>2.40291262135922</v>
      </c>
    </row>
    <row r="47" customFormat="false" ht="12.75" hidden="false" customHeight="false" outlineLevel="0" collapsed="false">
      <c r="A47" s="5" t="n">
        <v>41</v>
      </c>
      <c r="B47" s="1" t="str">
        <f aca="false">IF(F47=""," ",VLOOKUP(F47,'INSCHRIJVING 5KM'!A$3:G$259,2))</f>
        <v>BURDZY XANDER</v>
      </c>
      <c r="C47" s="6" t="n">
        <f aca="false">IF(F47=""," ",VLOOKUP(F47,'INSCHRIJVING 5KM'!A$3:J$259,4))</f>
        <v>38310</v>
      </c>
      <c r="D47" s="6" t="str">
        <f aca="false">IF(F47=""," ",VLOOKUP(F47,'INSCHRIJVING 5KM'!A$3:J$259,9))</f>
        <v>sen</v>
      </c>
      <c r="E47" s="5" t="str">
        <f aca="false">IF(F47=""," ",VLOOKUP(F47,'INSCHRIJVING 5KM'!A$3:I$259,3))</f>
        <v>M</v>
      </c>
      <c r="F47" s="5" t="n">
        <f aca="false">aankomst!A44</f>
        <v>240</v>
      </c>
      <c r="G47" s="7" t="n">
        <v>0.0172899305555556</v>
      </c>
      <c r="H47" s="8" t="n">
        <f aca="false">((10300*3600)/((HOUR(G47)*3600)+(MINUTE(G47)*60)+SECOND(G47)))/1000</f>
        <v>24.8192771084337</v>
      </c>
      <c r="I47" s="8" t="n">
        <f aca="false">(((HOUR(G47)*3600)+(MINUTE(G47)*60)+SECOND(G47)))/10.3/60</f>
        <v>2.41747572815534</v>
      </c>
    </row>
    <row r="48" customFormat="false" ht="12.75" hidden="false" customHeight="false" outlineLevel="0" collapsed="false">
      <c r="A48" s="5" t="n">
        <v>42</v>
      </c>
      <c r="B48" s="1" t="str">
        <f aca="false">IF(F48=""," ",VLOOKUP(F48,'INSCHRIJVING 5KM'!A$3:G$259,2))</f>
        <v>BROOS SANDRA </v>
      </c>
      <c r="C48" s="6" t="n">
        <f aca="false">IF(F48=""," ",VLOOKUP(F48,'INSCHRIJVING 5KM'!A$3:J$259,4))</f>
        <v>26624</v>
      </c>
      <c r="D48" s="6" t="str">
        <f aca="false">IF(F48=""," ",VLOOKUP(F48,'INSCHRIJVING 5KM'!A$3:J$259,9))</f>
        <v>mas</v>
      </c>
      <c r="E48" s="5" t="str">
        <f aca="false">IF(F48=""," ",VLOOKUP(F48,'INSCHRIJVING 5KM'!A$3:I$259,3))</f>
        <v>V</v>
      </c>
      <c r="F48" s="5" t="n">
        <f aca="false">aankomst!A45</f>
        <v>280</v>
      </c>
      <c r="G48" s="7" t="n">
        <v>0.0173126157407407</v>
      </c>
      <c r="H48" s="8" t="n">
        <f aca="false">((10300*3600)/((HOUR(G48)*3600)+(MINUTE(G48)*60)+SECOND(G48)))/1000</f>
        <v>24.7860962566845</v>
      </c>
      <c r="I48" s="8" t="n">
        <f aca="false">(((HOUR(G48)*3600)+(MINUTE(G48)*60)+SECOND(G48)))/10.3/60</f>
        <v>2.42071197411003</v>
      </c>
    </row>
    <row r="49" customFormat="false" ht="12.75" hidden="false" customHeight="false" outlineLevel="0" collapsed="false">
      <c r="A49" s="5" t="n">
        <v>43</v>
      </c>
      <c r="B49" s="1" t="str">
        <f aca="false">IF(F49=""," ",VLOOKUP(F49,'INSCHRIJVING 5KM'!A$3:G$259,2))</f>
        <v>WILLEMS ROGER</v>
      </c>
      <c r="C49" s="6" t="n">
        <f aca="false">IF(F49=""," ",VLOOKUP(F49,'INSCHRIJVING 5KM'!A$3:J$259,4))</f>
        <v>20720</v>
      </c>
      <c r="D49" s="6" t="str">
        <f aca="false">IF(F49=""," ",VLOOKUP(F49,'INSCHRIJVING 5KM'!A$3:J$259,9))</f>
        <v>mas</v>
      </c>
      <c r="E49" s="5" t="str">
        <f aca="false">IF(F49=""," ",VLOOKUP(F49,'INSCHRIJVING 5KM'!A$3:I$259,3))</f>
        <v>M</v>
      </c>
      <c r="F49" s="5" t="n">
        <f aca="false">aankomst!A46</f>
        <v>244</v>
      </c>
      <c r="G49" s="7" t="n">
        <v>0.0173847222222222</v>
      </c>
      <c r="H49" s="8" t="n">
        <f aca="false">((10300*3600)/((HOUR(G49)*3600)+(MINUTE(G49)*60)+SECOND(G49)))/1000</f>
        <v>24.6870838881491</v>
      </c>
      <c r="I49" s="8" t="n">
        <f aca="false">(((HOUR(G49)*3600)+(MINUTE(G49)*60)+SECOND(G49)))/10.3/60</f>
        <v>2.43042071197411</v>
      </c>
    </row>
    <row r="50" customFormat="false" ht="12.75" hidden="false" customHeight="false" outlineLevel="0" collapsed="false">
      <c r="A50" s="5" t="n">
        <v>44</v>
      </c>
      <c r="B50" s="1" t="str">
        <f aca="false">IF(F50=""," ",VLOOKUP(F50,'INSCHRIJVING 5KM'!A$3:G$259,2))</f>
        <v>WILLEMS JEAN-PIERRE</v>
      </c>
      <c r="C50" s="6" t="n">
        <f aca="false">IF(F50=""," ",VLOOKUP(F50,'INSCHRIJVING 5KM'!A$3:J$259,4))</f>
        <v>24865</v>
      </c>
      <c r="D50" s="6" t="str">
        <f aca="false">IF(F50=""," ",VLOOKUP(F50,'INSCHRIJVING 5KM'!A$3:J$259,9))</f>
        <v>mas</v>
      </c>
      <c r="E50" s="5" t="str">
        <f aca="false">IF(F50=""," ",VLOOKUP(F50,'INSCHRIJVING 5KM'!A$3:I$259,3))</f>
        <v>M</v>
      </c>
      <c r="F50" s="5" t="n">
        <f aca="false">aankomst!A47</f>
        <v>235</v>
      </c>
      <c r="G50" s="7" t="n">
        <v>0.0177674768518519</v>
      </c>
      <c r="H50" s="8" t="n">
        <f aca="false">((10300*3600)/((HOUR(G50)*3600)+(MINUTE(G50)*60)+SECOND(G50)))/1000</f>
        <v>24.1563517915309</v>
      </c>
      <c r="I50" s="8" t="n">
        <f aca="false">(((HOUR(G50)*3600)+(MINUTE(G50)*60)+SECOND(G50)))/10.3/60</f>
        <v>2.48381877022654</v>
      </c>
    </row>
    <row r="51" customFormat="false" ht="12.75" hidden="false" customHeight="false" outlineLevel="0" collapsed="false">
      <c r="A51" s="5" t="n">
        <v>45</v>
      </c>
      <c r="B51" s="1" t="str">
        <f aca="false">IF(F51=""," ",VLOOKUP(F51,'INSCHRIJVING 5KM'!A$3:G$259,2))</f>
        <v>STANDAERT RIK</v>
      </c>
      <c r="C51" s="6" t="n">
        <f aca="false">IF(F51=""," ",VLOOKUP(F51,'INSCHRIJVING 5KM'!A$3:J$259,4))</f>
        <v>25081</v>
      </c>
      <c r="D51" s="6" t="str">
        <f aca="false">IF(F51=""," ",VLOOKUP(F51,'INSCHRIJVING 5KM'!A$3:J$259,9))</f>
        <v>mas</v>
      </c>
      <c r="E51" s="5" t="str">
        <f aca="false">IF(F51=""," ",VLOOKUP(F51,'INSCHRIJVING 5KM'!A$3:I$259,3))</f>
        <v>M</v>
      </c>
      <c r="F51" s="5" t="n">
        <f aca="false">aankomst!A48</f>
        <v>268</v>
      </c>
      <c r="G51" s="7" t="n">
        <v>0.0183930555555556</v>
      </c>
      <c r="H51" s="8" t="n">
        <f aca="false">((10300*3600)/((HOUR(G51)*3600)+(MINUTE(G51)*60)+SECOND(G51)))/1000</f>
        <v>23.3354310887351</v>
      </c>
      <c r="I51" s="8" t="n">
        <f aca="false">(((HOUR(G51)*3600)+(MINUTE(G51)*60)+SECOND(G51)))/10.3/60</f>
        <v>2.57119741100324</v>
      </c>
    </row>
    <row r="52" customFormat="false" ht="12.75" hidden="false" customHeight="false" outlineLevel="0" collapsed="false">
      <c r="A52" s="5" t="n">
        <v>46</v>
      </c>
      <c r="B52" s="1" t="str">
        <f aca="false">IF(F52=""," ",VLOOKUP(F52,'INSCHRIJVING 5KM'!A$3:G$259,2))</f>
        <v>ROBINNE DIEDERIK </v>
      </c>
      <c r="C52" s="6" t="n">
        <f aca="false">IF(F52=""," ",VLOOKUP(F52,'INSCHRIJVING 5KM'!A$3:J$259,4))</f>
        <v>33121</v>
      </c>
      <c r="D52" s="6" t="str">
        <f aca="false">IF(F52=""," ",VLOOKUP(F52,'INSCHRIJVING 5KM'!A$3:J$259,9))</f>
        <v>sen</v>
      </c>
      <c r="E52" s="5" t="str">
        <f aca="false">IF(F52=""," ",VLOOKUP(F52,'INSCHRIJVING 5KM'!A$3:I$259,3))</f>
        <v>M</v>
      </c>
      <c r="F52" s="5" t="n">
        <f aca="false">aankomst!A49</f>
        <v>265</v>
      </c>
      <c r="G52" s="7" t="n">
        <v>0.0184704861111111</v>
      </c>
      <c r="H52" s="8" t="n">
        <f aca="false">((10300*3600)/((HOUR(G52)*3600)+(MINUTE(G52)*60)+SECOND(G52)))/1000</f>
        <v>23.2330827067669</v>
      </c>
      <c r="I52" s="8" t="n">
        <f aca="false">(((HOUR(G52)*3600)+(MINUTE(G52)*60)+SECOND(G52)))/10.3/60</f>
        <v>2.58252427184466</v>
      </c>
    </row>
    <row r="53" customFormat="false" ht="12.75" hidden="false" customHeight="false" outlineLevel="0" collapsed="false">
      <c r="A53" s="5" t="n">
        <v>47</v>
      </c>
      <c r="B53" s="1" t="str">
        <f aca="false">IF(F53=""," ",VLOOKUP(F53,'INSCHRIJVING 5KM'!A$3:G$259,2))</f>
        <v>DEPRE FRED</v>
      </c>
      <c r="C53" s="6" t="n">
        <f aca="false">IF(F53=""," ",VLOOKUP(F53,'INSCHRIJVING 5KM'!A$3:J$259,4))</f>
        <v>17613</v>
      </c>
      <c r="D53" s="6" t="str">
        <f aca="false">IF(F53=""," ",VLOOKUP(F53,'INSCHRIJVING 5KM'!A$3:J$259,9))</f>
        <v>mas</v>
      </c>
      <c r="E53" s="5" t="str">
        <f aca="false">IF(F53=""," ",VLOOKUP(F53,'INSCHRIJVING 5KM'!A$3:I$259,3))</f>
        <v>M</v>
      </c>
      <c r="F53" s="5" t="n">
        <f aca="false">aankomst!A50</f>
        <v>282</v>
      </c>
      <c r="G53" s="7" t="n">
        <v>0.0184759259259259</v>
      </c>
      <c r="H53" s="8" t="n">
        <f aca="false">((10300*3600)/((HOUR(G53)*3600)+(MINUTE(G53)*60)+SECOND(G53)))/1000</f>
        <v>23.2330827067669</v>
      </c>
      <c r="I53" s="8" t="n">
        <f aca="false">(((HOUR(G53)*3600)+(MINUTE(G53)*60)+SECOND(G53)))/10.3/60</f>
        <v>2.58252427184466</v>
      </c>
    </row>
    <row r="54" customFormat="false" ht="12.75" hidden="false" customHeight="false" outlineLevel="0" collapsed="false">
      <c r="A54" s="5" t="n">
        <v>48</v>
      </c>
      <c r="B54" s="1" t="str">
        <f aca="false">IF(F54=""," ",VLOOKUP(F54,'INSCHRIJVING 5KM'!A$3:G$259,2))</f>
        <v>SCHEPERS NIENKE</v>
      </c>
      <c r="C54" s="6" t="n">
        <f aca="false">IF(F54=""," ",VLOOKUP(F54,'INSCHRIJVING 5KM'!A$3:J$259,4))</f>
        <v>38117</v>
      </c>
      <c r="D54" s="6" t="str">
        <f aca="false">IF(F54=""," ",VLOOKUP(F54,'INSCHRIJVING 5KM'!A$3:J$259,9))</f>
        <v>sen</v>
      </c>
      <c r="E54" s="5" t="str">
        <f aca="false">IF(F54=""," ",VLOOKUP(F54,'INSCHRIJVING 5KM'!A$3:I$259,3))</f>
        <v>V</v>
      </c>
      <c r="F54" s="5" t="n">
        <f aca="false">aankomst!A51</f>
        <v>224</v>
      </c>
      <c r="G54" s="7" t="n">
        <v>0.0185983796296296</v>
      </c>
      <c r="H54" s="8" t="n">
        <f aca="false">((10300*3600)/((HOUR(G54)*3600)+(MINUTE(G54)*60)+SECOND(G54)))/1000</f>
        <v>23.0740510267579</v>
      </c>
      <c r="I54" s="8" t="n">
        <f aca="false">(((HOUR(G54)*3600)+(MINUTE(G54)*60)+SECOND(G54)))/10.3/60</f>
        <v>2.60032362459547</v>
      </c>
    </row>
    <row r="55" customFormat="false" ht="12.75" hidden="false" customHeight="false" outlineLevel="0" collapsed="false">
      <c r="A55" s="5" t="n">
        <v>49</v>
      </c>
      <c r="B55" s="1" t="str">
        <f aca="false">IF(F55=""," ",VLOOKUP(F55,'INSCHRIJVING 5KM'!A$3:G$259,2))</f>
        <v>BORGWALD LUDWIG</v>
      </c>
      <c r="C55" s="6" t="n">
        <f aca="false">IF(F55=""," ",VLOOKUP(F55,'INSCHRIJVING 5KM'!A$3:J$259,4))</f>
        <v>20898</v>
      </c>
      <c r="D55" s="6" t="str">
        <f aca="false">IF(F55=""," ",VLOOKUP(F55,'INSCHRIJVING 5KM'!A$3:J$259,9))</f>
        <v>mas</v>
      </c>
      <c r="E55" s="5" t="str">
        <f aca="false">IF(F55=""," ",VLOOKUP(F55,'INSCHRIJVING 5KM'!A$3:I$259,3))</f>
        <v>M</v>
      </c>
      <c r="F55" s="5" t="n">
        <f aca="false">aankomst!A52</f>
        <v>205</v>
      </c>
      <c r="G55" s="7" t="n">
        <v>0.0186684027777778</v>
      </c>
      <c r="H55" s="8" t="n">
        <f aca="false">((10300*3600)/((HOUR(G55)*3600)+(MINUTE(G55)*60)+SECOND(G55)))/1000</f>
        <v>22.9882207067576</v>
      </c>
      <c r="I55" s="8" t="n">
        <f aca="false">(((HOUR(G55)*3600)+(MINUTE(G55)*60)+SECOND(G55)))/10.3/60</f>
        <v>2.61003236245955</v>
      </c>
    </row>
    <row r="56" customFormat="false" ht="12.75" hidden="false" customHeight="false" outlineLevel="0" collapsed="false">
      <c r="A56" s="5" t="n">
        <v>50</v>
      </c>
      <c r="B56" s="1" t="str">
        <f aca="false">IF(F56=""," ",VLOOKUP(F56,'INSCHRIJVING 5KM'!A$3:G$259,2))</f>
        <v>ELSEN ROELAND</v>
      </c>
      <c r="C56" s="6" t="n">
        <f aca="false">IF(F56=""," ",VLOOKUP(F56,'INSCHRIJVING 5KM'!A$3:J$259,4))</f>
        <v>30589</v>
      </c>
      <c r="D56" s="6" t="str">
        <f aca="false">IF(F56=""," ",VLOOKUP(F56,'INSCHRIJVING 5KM'!A$3:J$259,9))</f>
        <v>sen</v>
      </c>
      <c r="E56" s="5" t="str">
        <f aca="false">IF(F56=""," ",VLOOKUP(F56,'INSCHRIJVING 5KM'!A$3:I$259,3))</f>
        <v>M</v>
      </c>
      <c r="F56" s="5" t="n">
        <f aca="false">aankomst!A53</f>
        <v>281</v>
      </c>
      <c r="G56" s="7" t="n">
        <v>0.01878125</v>
      </c>
      <c r="H56" s="8" t="n">
        <f aca="false">((10300*3600)/((HOUR(G56)*3600)+(MINUTE(G56)*60)+SECOND(G56)))/1000</f>
        <v>22.8465804066543</v>
      </c>
      <c r="I56" s="8" t="n">
        <f aca="false">(((HOUR(G56)*3600)+(MINUTE(G56)*60)+SECOND(G56)))/10.3/60</f>
        <v>2.62621359223301</v>
      </c>
    </row>
    <row r="57" customFormat="false" ht="12.75" hidden="false" customHeight="false" outlineLevel="0" collapsed="false">
      <c r="A57" s="5" t="n">
        <v>51</v>
      </c>
      <c r="B57" s="1" t="str">
        <f aca="false">IF(F57=""," ",VLOOKUP(F57,'INSCHRIJVING 5KM'!A$3:G$259,2))</f>
        <v>VERHEYDEN GUNTHER</v>
      </c>
      <c r="C57" s="6" t="n">
        <f aca="false">IF(F57=""," ",VLOOKUP(F57,'INSCHRIJVING 5KM'!A$3:J$259,4))</f>
        <v>28291</v>
      </c>
      <c r="D57" s="6" t="str">
        <f aca="false">IF(F57=""," ",VLOOKUP(F57,'INSCHRIJVING 5KM'!A$3:J$259,9))</f>
        <v>mas</v>
      </c>
      <c r="E57" s="5" t="str">
        <f aca="false">IF(F57=""," ",VLOOKUP(F57,'INSCHRIJVING 5KM'!A$3:I$259,3))</f>
        <v>M</v>
      </c>
      <c r="F57" s="5" t="n">
        <f aca="false">aankomst!A54</f>
        <v>275</v>
      </c>
      <c r="G57" s="7" t="n">
        <v>0.0188677083333333</v>
      </c>
      <c r="H57" s="8" t="n">
        <f aca="false">((10300*3600)/((HOUR(G57)*3600)+(MINUTE(G57)*60)+SECOND(G57)))/1000</f>
        <v>22.7484662576687</v>
      </c>
      <c r="I57" s="8" t="n">
        <f aca="false">(((HOUR(G57)*3600)+(MINUTE(G57)*60)+SECOND(G57)))/10.3/60</f>
        <v>2.63754045307443</v>
      </c>
    </row>
    <row r="58" customFormat="false" ht="12.75" hidden="false" customHeight="false" outlineLevel="0" collapsed="false">
      <c r="A58" s="5" t="n">
        <v>52</v>
      </c>
      <c r="B58" s="1" t="str">
        <f aca="false">IF(F58=""," ",VLOOKUP(F58,'INSCHRIJVING 5KM'!A$3:G$259,2))</f>
        <v>SCHUERMANS JAN</v>
      </c>
      <c r="C58" s="6" t="n">
        <f aca="false">IF(F58=""," ",VLOOKUP(F58,'INSCHRIJVING 5KM'!A$3:J$259,4))</f>
        <v>28310</v>
      </c>
      <c r="D58" s="6" t="str">
        <f aca="false">IF(F58=""," ",VLOOKUP(F58,'INSCHRIJVING 5KM'!A$3:J$259,9))</f>
        <v>mas</v>
      </c>
      <c r="E58" s="5" t="str">
        <f aca="false">IF(F58=""," ",VLOOKUP(F58,'INSCHRIJVING 5KM'!A$3:I$259,3))</f>
        <v>M</v>
      </c>
      <c r="F58" s="5" t="n">
        <f aca="false">aankomst!A55</f>
        <v>256</v>
      </c>
      <c r="G58" s="7" t="n">
        <v>0.0188706018518519</v>
      </c>
      <c r="H58" s="8" t="n">
        <f aca="false">((10300*3600)/((HOUR(G58)*3600)+(MINUTE(G58)*60)+SECOND(G58)))/1000</f>
        <v>22.7484662576687</v>
      </c>
      <c r="I58" s="8" t="n">
        <f aca="false">(((HOUR(G58)*3600)+(MINUTE(G58)*60)+SECOND(G58)))/10.3/60</f>
        <v>2.63754045307443</v>
      </c>
    </row>
    <row r="59" customFormat="false" ht="12.75" hidden="false" customHeight="false" outlineLevel="0" collapsed="false">
      <c r="A59" s="5" t="n">
        <v>53</v>
      </c>
      <c r="B59" s="1" t="str">
        <f aca="false">IF(F59=""," ",VLOOKUP(F59,'INSCHRIJVING 5KM'!A$3:G$259,2))</f>
        <v>THEUNIS JEROEN</v>
      </c>
      <c r="C59" s="6" t="n">
        <f aca="false">IF(F59=""," ",VLOOKUP(F59,'INSCHRIJVING 5KM'!A$3:J$259,4))</f>
        <v>34556</v>
      </c>
      <c r="D59" s="6" t="str">
        <f aca="false">IF(F59=""," ",VLOOKUP(F59,'INSCHRIJVING 5KM'!A$3:J$259,9))</f>
        <v>sen</v>
      </c>
      <c r="E59" s="5" t="str">
        <f aca="false">IF(F59=""," ",VLOOKUP(F59,'INSCHRIJVING 5KM'!A$3:I$259,3))</f>
        <v>M</v>
      </c>
      <c r="F59" s="5" t="n">
        <f aca="false">aankomst!A56</f>
        <v>269</v>
      </c>
      <c r="G59" s="7" t="n">
        <v>0.0188827546296296</v>
      </c>
      <c r="H59" s="8" t="n">
        <f aca="false">((10300*3600)/((HOUR(G59)*3600)+(MINUTE(G59)*60)+SECOND(G59)))/1000</f>
        <v>22.7345187001839</v>
      </c>
      <c r="I59" s="8" t="n">
        <f aca="false">(((HOUR(G59)*3600)+(MINUTE(G59)*60)+SECOND(G59)))/10.3/60</f>
        <v>2.63915857605178</v>
      </c>
    </row>
    <row r="60" customFormat="false" ht="12.75" hidden="false" customHeight="false" outlineLevel="0" collapsed="false">
      <c r="A60" s="5" t="n">
        <v>54</v>
      </c>
      <c r="B60" s="1" t="str">
        <f aca="false">IF(F60=""," ",VLOOKUP(F60,'INSCHRIJVING 5KM'!A$3:G$259,2))</f>
        <v>BOGEMANS STEVE </v>
      </c>
      <c r="C60" s="6" t="n">
        <f aca="false">IF(F60=""," ",VLOOKUP(F60,'INSCHRIJVING 5KM'!A$3:J$259,4))</f>
        <v>25944</v>
      </c>
      <c r="D60" s="6" t="str">
        <f aca="false">IF(F60=""," ",VLOOKUP(F60,'INSCHRIJVING 5KM'!A$3:J$259,9))</f>
        <v>mas</v>
      </c>
      <c r="E60" s="5" t="str">
        <f aca="false">IF(F60=""," ",VLOOKUP(F60,'INSCHRIJVING 5KM'!A$3:I$259,3))</f>
        <v>M</v>
      </c>
      <c r="F60" s="5" t="n">
        <f aca="false">aankomst!A57</f>
        <v>231</v>
      </c>
      <c r="G60" s="7" t="n">
        <v>0.0191390046296296</v>
      </c>
      <c r="H60" s="8" t="n">
        <f aca="false">((10300*3600)/((HOUR(G60)*3600)+(MINUTE(G60)*60)+SECOND(G60)))/1000</f>
        <v>22.4183796856106</v>
      </c>
      <c r="I60" s="8" t="n">
        <f aca="false">(((HOUR(G60)*3600)+(MINUTE(G60)*60)+SECOND(G60)))/10.3/60</f>
        <v>2.67637540453074</v>
      </c>
    </row>
    <row r="61" customFormat="false" ht="12.75" hidden="false" customHeight="false" outlineLevel="0" collapsed="false">
      <c r="A61" s="5" t="n">
        <v>55</v>
      </c>
      <c r="B61" s="1" t="str">
        <f aca="false">IF(F61=""," ",VLOOKUP(F61,'INSCHRIJVING 5KM'!A$3:G$259,2))</f>
        <v>PONSAERTS ELKE</v>
      </c>
      <c r="C61" s="6" t="n">
        <f aca="false">IF(F61=""," ",VLOOKUP(F61,'INSCHRIJVING 5KM'!A$3:J$259,4))</f>
        <v>33075</v>
      </c>
      <c r="D61" s="6" t="str">
        <f aca="false">IF(F61=""," ",VLOOKUP(F61,'INSCHRIJVING 5KM'!A$3:J$259,9))</f>
        <v>sen</v>
      </c>
      <c r="E61" s="5" t="str">
        <f aca="false">IF(F61=""," ",VLOOKUP(F61,'INSCHRIJVING 5KM'!A$3:I$259,3))</f>
        <v>V</v>
      </c>
      <c r="F61" s="5" t="n">
        <f aca="false">aankomst!A58</f>
        <v>266</v>
      </c>
      <c r="G61" s="7" t="n">
        <v>0.0194201388888889</v>
      </c>
      <c r="H61" s="8" t="n">
        <f aca="false">((10300*3600)/((HOUR(G61)*3600)+(MINUTE(G61)*60)+SECOND(G61)))/1000</f>
        <v>22.0977353992849</v>
      </c>
      <c r="I61" s="8" t="n">
        <f aca="false">(((HOUR(G61)*3600)+(MINUTE(G61)*60)+SECOND(G61)))/10.3/60</f>
        <v>2.71521035598706</v>
      </c>
    </row>
    <row r="62" customFormat="false" ht="12.75" hidden="false" customHeight="false" outlineLevel="0" collapsed="false">
      <c r="A62" s="5" t="n">
        <v>56</v>
      </c>
      <c r="B62" s="1" t="str">
        <f aca="false">IF(F62=""," ",VLOOKUP(F62,'INSCHRIJVING 5KM'!A$3:G$259,2))</f>
        <v>GUELINCKX SARAH</v>
      </c>
      <c r="C62" s="6" t="n">
        <f aca="false">IF(F62=""," ",VLOOKUP(F62,'INSCHRIJVING 5KM'!A$3:J$259,4))</f>
        <v>34400</v>
      </c>
      <c r="D62" s="6" t="str">
        <f aca="false">IF(F62=""," ",VLOOKUP(F62,'INSCHRIJVING 5KM'!A$3:J$259,9))</f>
        <v>sen</v>
      </c>
      <c r="E62" s="5" t="str">
        <f aca="false">IF(F62=""," ",VLOOKUP(F62,'INSCHRIJVING 5KM'!A$3:I$259,3))</f>
        <v>V</v>
      </c>
      <c r="F62" s="5" t="n">
        <f aca="false">aankomst!A59</f>
        <v>267</v>
      </c>
      <c r="G62" s="7" t="n">
        <v>0.0195945601851852</v>
      </c>
      <c r="H62" s="8" t="n">
        <f aca="false">((10300*3600)/((HOUR(G62)*3600)+(MINUTE(G62)*60)+SECOND(G62)))/1000</f>
        <v>21.9019492025989</v>
      </c>
      <c r="I62" s="8" t="n">
        <f aca="false">(((HOUR(G62)*3600)+(MINUTE(G62)*60)+SECOND(G62)))/10.3/60</f>
        <v>2.73948220064725</v>
      </c>
    </row>
    <row r="63" customFormat="false" ht="12.75" hidden="false" customHeight="false" outlineLevel="0" collapsed="false">
      <c r="A63" s="5" t="n">
        <v>57</v>
      </c>
      <c r="B63" s="1" t="str">
        <f aca="false">IF(F63=""," ",VLOOKUP(F63,'INSCHRIJVING 5KM'!A$3:G$259,2))</f>
        <v>DEBOES TINNE</v>
      </c>
      <c r="C63" s="6" t="n">
        <f aca="false">IF(F63=""," ",VLOOKUP(F63,'INSCHRIJVING 5KM'!A$3:J$259,4))</f>
        <v>30928</v>
      </c>
      <c r="D63" s="6" t="str">
        <f aca="false">IF(F63=""," ",VLOOKUP(F63,'INSCHRIJVING 5KM'!A$3:J$259,9))</f>
        <v>sen</v>
      </c>
      <c r="E63" s="5" t="str">
        <f aca="false">IF(F63=""," ",VLOOKUP(F63,'INSCHRIJVING 5KM'!A$3:I$259,3))</f>
        <v>V</v>
      </c>
      <c r="F63" s="5" t="n">
        <f aca="false">aankomst!A60</f>
        <v>263</v>
      </c>
      <c r="G63" s="7" t="n">
        <v>0.0195982638888889</v>
      </c>
      <c r="H63" s="8" t="n">
        <f aca="false">((10300*3600)/((HOUR(G63)*3600)+(MINUTE(G63)*60)+SECOND(G63)))/1000</f>
        <v>21.9019492025989</v>
      </c>
      <c r="I63" s="8" t="n">
        <f aca="false">(((HOUR(G63)*3600)+(MINUTE(G63)*60)+SECOND(G63)))/10.3/60</f>
        <v>2.73948220064725</v>
      </c>
    </row>
    <row r="64" customFormat="false" ht="12.75" hidden="false" customHeight="false" outlineLevel="0" collapsed="false">
      <c r="A64" s="5" t="n">
        <v>58</v>
      </c>
      <c r="B64" s="1" t="str">
        <f aca="false">IF(F64=""," ",VLOOKUP(F64,'INSCHRIJVING 5KM'!A$3:G$259,2))</f>
        <v>DE KEYZER FREA</v>
      </c>
      <c r="C64" s="6" t="n">
        <f aca="false">IF(F64=""," ",VLOOKUP(F64,'INSCHRIJVING 5KM'!A$3:J$259,4))</f>
        <v>34115</v>
      </c>
      <c r="D64" s="6" t="str">
        <f aca="false">IF(F64=""," ",VLOOKUP(F64,'INSCHRIJVING 5KM'!A$3:J$259,9))</f>
        <v>sen</v>
      </c>
      <c r="E64" s="5" t="str">
        <f aca="false">IF(F64=""," ",VLOOKUP(F64,'INSCHRIJVING 5KM'!A$3:I$259,3))</f>
        <v>V</v>
      </c>
      <c r="F64" s="5" t="n">
        <f aca="false">aankomst!A61</f>
        <v>257</v>
      </c>
      <c r="G64" s="7" t="n">
        <v>0.0197981481481481</v>
      </c>
      <c r="H64" s="8" t="n">
        <f aca="false">((10300*3600)/((HOUR(G64)*3600)+(MINUTE(G64)*60)+SECOND(G64)))/1000</f>
        <v>21.6715371127995</v>
      </c>
      <c r="I64" s="8" t="n">
        <f aca="false">(((HOUR(G64)*3600)+(MINUTE(G64)*60)+SECOND(G64)))/10.3/60</f>
        <v>2.76860841423948</v>
      </c>
    </row>
    <row r="65" customFormat="false" ht="12.75" hidden="false" customHeight="false" outlineLevel="0" collapsed="false">
      <c r="A65" s="5" t="n">
        <v>59</v>
      </c>
      <c r="B65" s="1" t="str">
        <f aca="false">IF(F65=""," ",VLOOKUP(F65,'INSCHRIJVING 5KM'!A$3:G$259,2))</f>
        <v>FRICKX NOELLA</v>
      </c>
      <c r="C65" s="6" t="n">
        <f aca="false">IF(F65=""," ",VLOOKUP(F65,'INSCHRIJVING 5KM'!A$3:J$259,4))</f>
        <v>28958</v>
      </c>
      <c r="D65" s="6" t="str">
        <f aca="false">IF(F65=""," ",VLOOKUP(F65,'INSCHRIJVING 5KM'!A$3:J$259,9))</f>
        <v>mas</v>
      </c>
      <c r="E65" s="5" t="str">
        <f aca="false">IF(F65=""," ",VLOOKUP(F65,'INSCHRIJVING 5KM'!A$3:I$259,3))</f>
        <v>V</v>
      </c>
      <c r="F65" s="5" t="n">
        <f aca="false">aankomst!A62</f>
        <v>226</v>
      </c>
      <c r="G65" s="7" t="n">
        <v>0.0198744212962963</v>
      </c>
      <c r="H65" s="8" t="n">
        <f aca="false">((10300*3600)/((HOUR(G65)*3600)+(MINUTE(G65)*60)+SECOND(G65)))/1000</f>
        <v>21.5958066394875</v>
      </c>
      <c r="I65" s="8" t="n">
        <f aca="false">(((HOUR(G65)*3600)+(MINUTE(G65)*60)+SECOND(G65)))/10.3/60</f>
        <v>2.77831715210356</v>
      </c>
    </row>
    <row r="66" customFormat="false" ht="12.75" hidden="false" customHeight="false" outlineLevel="0" collapsed="false">
      <c r="A66" s="5" t="n">
        <v>60</v>
      </c>
      <c r="B66" s="1" t="str">
        <f aca="false">IF(F66=""," ",VLOOKUP(F66,'INSCHRIJVING 5KM'!A$3:G$259,2))</f>
        <v>VANLAER CARO</v>
      </c>
      <c r="C66" s="6" t="n">
        <f aca="false">IF(F66=""," ",VLOOKUP(F66,'INSCHRIJVING 5KM'!A$3:J$259,4))</f>
        <v>37690</v>
      </c>
      <c r="D66" s="6" t="str">
        <f aca="false">IF(F66=""," ",VLOOKUP(F66,'INSCHRIJVING 5KM'!A$3:J$259,9))</f>
        <v>sen</v>
      </c>
      <c r="E66" s="5" t="str">
        <f aca="false">IF(F66=""," ",VLOOKUP(F66,'INSCHRIJVING 5KM'!A$3:I$259,3))</f>
        <v>V</v>
      </c>
      <c r="F66" s="5" t="n">
        <f aca="false">aankomst!A63</f>
        <v>227</v>
      </c>
      <c r="G66" s="7" t="n">
        <v>0.0198768518518519</v>
      </c>
      <c r="H66" s="8" t="n">
        <f aca="false">((10300*3600)/((HOUR(G66)*3600)+(MINUTE(G66)*60)+SECOND(G66)))/1000</f>
        <v>21.5958066394875</v>
      </c>
      <c r="I66" s="8" t="n">
        <f aca="false">(((HOUR(G66)*3600)+(MINUTE(G66)*60)+SECOND(G66)))/10.3/60</f>
        <v>2.77831715210356</v>
      </c>
    </row>
    <row r="67" customFormat="false" ht="12.75" hidden="false" customHeight="false" outlineLevel="0" collapsed="false">
      <c r="A67" s="5" t="n">
        <v>61</v>
      </c>
      <c r="B67" s="1" t="str">
        <f aca="false">IF(F67=""," ",VLOOKUP(F67,'INSCHRIJVING 5KM'!A$3:G$259,2))</f>
        <v>HAINE MARIE JOSE</v>
      </c>
      <c r="C67" s="6" t="n">
        <f aca="false">IF(F67=""," ",VLOOKUP(F67,'INSCHRIJVING 5KM'!A$3:J$259,4))</f>
        <v>25139</v>
      </c>
      <c r="D67" s="6" t="str">
        <f aca="false">IF(F67=""," ",VLOOKUP(F67,'INSCHRIJVING 5KM'!A$3:J$259,9))</f>
        <v>mas</v>
      </c>
      <c r="E67" s="5" t="str">
        <f aca="false">IF(F67=""," ",VLOOKUP(F67,'INSCHRIJVING 5KM'!A$3:I$259,3))</f>
        <v>V</v>
      </c>
      <c r="F67" s="5" t="n">
        <f aca="false">aankomst!A64</f>
        <v>201</v>
      </c>
      <c r="G67" s="7" t="n">
        <v>0.0199358796296296</v>
      </c>
      <c r="H67" s="8" t="n">
        <f aca="false">((10300*3600)/((HOUR(G67)*3600)+(MINUTE(G67)*60)+SECOND(G67)))/1000</f>
        <v>21.5331010452962</v>
      </c>
      <c r="I67" s="8" t="n">
        <f aca="false">(((HOUR(G67)*3600)+(MINUTE(G67)*60)+SECOND(G67)))/10.3/60</f>
        <v>2.78640776699029</v>
      </c>
    </row>
    <row r="68" customFormat="false" ht="12.75" hidden="false" customHeight="false" outlineLevel="0" collapsed="false">
      <c r="A68" s="5" t="n">
        <v>62</v>
      </c>
      <c r="B68" s="1" t="str">
        <f aca="false">IF(F68=""," ",VLOOKUP(F68,'INSCHRIJVING 5KM'!A$3:G$259,2))</f>
        <v>VAN ROELEN VIVIANE</v>
      </c>
      <c r="C68" s="6" t="n">
        <f aca="false">IF(F68=""," ",VLOOKUP(F68,'INSCHRIJVING 5KM'!A$3:J$259,4))</f>
        <v>21960</v>
      </c>
      <c r="D68" s="6" t="str">
        <f aca="false">IF(F68=""," ",VLOOKUP(F68,'INSCHRIJVING 5KM'!A$3:J$259,9))</f>
        <v>mas</v>
      </c>
      <c r="E68" s="5" t="str">
        <f aca="false">IF(F68=""," ",VLOOKUP(F68,'INSCHRIJVING 5KM'!A$3:I$259,3))</f>
        <v>V</v>
      </c>
      <c r="F68" s="5" t="n">
        <f aca="false">aankomst!A65</f>
        <v>211</v>
      </c>
      <c r="G68" s="7" t="n">
        <v>0.0201578703703704</v>
      </c>
      <c r="H68" s="8" t="n">
        <f aca="false">((10300*3600)/((HOUR(G68)*3600)+(MINUTE(G68)*60)+SECOND(G68)))/1000</f>
        <v>21.2858783008037</v>
      </c>
      <c r="I68" s="8" t="n">
        <f aca="false">(((HOUR(G68)*3600)+(MINUTE(G68)*60)+SECOND(G68)))/10.3/60</f>
        <v>2.81877022653722</v>
      </c>
    </row>
    <row r="69" customFormat="false" ht="12.75" hidden="false" customHeight="false" outlineLevel="0" collapsed="false">
      <c r="A69" s="5" t="n">
        <v>63</v>
      </c>
      <c r="B69" s="1" t="str">
        <f aca="false">IF(F69=""," ",VLOOKUP(F69,'INSCHRIJVING 5KM'!A$3:G$259,2))</f>
        <v>POFFE ROGER</v>
      </c>
      <c r="C69" s="6" t="n">
        <f aca="false">IF(F69=""," ",VLOOKUP(F69,'INSCHRIJVING 5KM'!A$3:J$259,4))</f>
        <v>20152</v>
      </c>
      <c r="D69" s="6" t="str">
        <f aca="false">IF(F69=""," ",VLOOKUP(F69,'INSCHRIJVING 5KM'!A$3:J$259,9))</f>
        <v>mas</v>
      </c>
      <c r="E69" s="5" t="str">
        <f aca="false">IF(F69=""," ",VLOOKUP(F69,'INSCHRIJVING 5KM'!A$3:I$259,3))</f>
        <v>M</v>
      </c>
      <c r="F69" s="5" t="n">
        <f aca="false">aankomst!A66</f>
        <v>241</v>
      </c>
      <c r="G69" s="7" t="n">
        <v>0.0206644675925926</v>
      </c>
      <c r="H69" s="8" t="n">
        <f aca="false">((10300*3600)/((HOUR(G69)*3600)+(MINUTE(G69)*60)+SECOND(G69)))/1000</f>
        <v>20.7731092436975</v>
      </c>
      <c r="I69" s="8" t="n">
        <f aca="false">(((HOUR(G69)*3600)+(MINUTE(G69)*60)+SECOND(G69)))/10.3/60</f>
        <v>2.88834951456311</v>
      </c>
    </row>
    <row r="70" customFormat="false" ht="12.75" hidden="false" customHeight="false" outlineLevel="0" collapsed="false">
      <c r="A70" s="5" t="n">
        <v>64</v>
      </c>
      <c r="B70" s="1" t="str">
        <f aca="false">IF(F70=""," ",VLOOKUP(F70,'INSCHRIJVING 5KM'!A$3:G$259,2))</f>
        <v>HAPPAERTS GODELIEVE</v>
      </c>
      <c r="C70" s="6" t="n">
        <f aca="false">IF(F70=""," ",VLOOKUP(F70,'INSCHRIJVING 5KM'!A$3:J$259,4))</f>
        <v>18437</v>
      </c>
      <c r="D70" s="6" t="str">
        <f aca="false">IF(F70=""," ",VLOOKUP(F70,'INSCHRIJVING 5KM'!A$3:J$259,9))</f>
        <v>mas</v>
      </c>
      <c r="E70" s="5" t="str">
        <f aca="false">IF(F70=""," ",VLOOKUP(F70,'INSCHRIJVING 5KM'!A$3:I$259,3))</f>
        <v>V</v>
      </c>
      <c r="F70" s="5" t="n">
        <f aca="false">aankomst!A67</f>
        <v>239</v>
      </c>
      <c r="G70" s="7" t="n">
        <v>0.0210265046296296</v>
      </c>
      <c r="H70" s="8" t="n">
        <f aca="false">((10300*3600)/((HOUR(G70)*3600)+(MINUTE(G70)*60)+SECOND(G70)))/1000</f>
        <v>20.4072647220693</v>
      </c>
      <c r="I70" s="8" t="n">
        <f aca="false">(((HOUR(G70)*3600)+(MINUTE(G70)*60)+SECOND(G70)))/10.3/60</f>
        <v>2.94012944983819</v>
      </c>
    </row>
    <row r="71" customFormat="false" ht="12.75" hidden="false" customHeight="false" outlineLevel="0" collapsed="false">
      <c r="A71" s="5" t="n">
        <v>65</v>
      </c>
      <c r="B71" s="1" t="str">
        <f aca="false">IF(F71=""," ",VLOOKUP(F71,'INSCHRIJVING 5KM'!A$3:G$259,2))</f>
        <v>VERTONGEN HILDE</v>
      </c>
      <c r="C71" s="6" t="n">
        <f aca="false">IF(F71=""," ",VLOOKUP(F71,'INSCHRIJVING 5KM'!A$3:J$259,4))</f>
        <v>29381</v>
      </c>
      <c r="D71" s="6" t="str">
        <f aca="false">IF(F71=""," ",VLOOKUP(F71,'INSCHRIJVING 5KM'!A$3:J$259,9))</f>
        <v>sen</v>
      </c>
      <c r="E71" s="5" t="str">
        <f aca="false">IF(F71=""," ",VLOOKUP(F71,'INSCHRIJVING 5KM'!A$3:I$259,3))</f>
        <v>V</v>
      </c>
      <c r="F71" s="5" t="n">
        <f aca="false">aankomst!A68</f>
        <v>214</v>
      </c>
      <c r="G71" s="7" t="n">
        <v>0.0211642361111111</v>
      </c>
      <c r="H71" s="8" t="n">
        <f aca="false">((10300*3600)/((HOUR(G71)*3600)+(MINUTE(G71)*60)+SECOND(G71)))/1000</f>
        <v>20.2733734281028</v>
      </c>
      <c r="I71" s="8" t="n">
        <f aca="false">(((HOUR(G71)*3600)+(MINUTE(G71)*60)+SECOND(G71)))/10.3/60</f>
        <v>2.95954692556634</v>
      </c>
    </row>
    <row r="72" customFormat="false" ht="12.75" hidden="false" customHeight="false" outlineLevel="0" collapsed="false">
      <c r="A72" s="5" t="n">
        <v>66</v>
      </c>
      <c r="B72" s="1" t="str">
        <f aca="false">IF(F72=""," ",VLOOKUP(F72,'INSCHRIJVING 5KM'!A$3:G$259,2))</f>
        <v>THOMAS STEFAN</v>
      </c>
      <c r="C72" s="6" t="n">
        <f aca="false">IF(F72=""," ",VLOOKUP(F72,'INSCHRIJVING 5KM'!A$3:J$259,4))</f>
        <v>25465</v>
      </c>
      <c r="D72" s="6" t="str">
        <f aca="false">IF(F72=""," ",VLOOKUP(F72,'INSCHRIJVING 5KM'!A$3:J$259,9))</f>
        <v>mas</v>
      </c>
      <c r="E72" s="5" t="str">
        <f aca="false">IF(F72=""," ",VLOOKUP(F72,'INSCHRIJVING 5KM'!A$3:I$259,3))</f>
        <v>M</v>
      </c>
      <c r="F72" s="5" t="n">
        <f aca="false">aankomst!A69</f>
        <v>283</v>
      </c>
      <c r="G72" s="7" t="n">
        <v>0.0212228009259259</v>
      </c>
      <c r="H72" s="8" t="n">
        <f aca="false">((10300*3600)/((HOUR(G72)*3600)+(MINUTE(G72)*60)+SECOND(G72)))/1000</f>
        <v>20.2181025081788</v>
      </c>
      <c r="I72" s="8" t="n">
        <f aca="false">(((HOUR(G72)*3600)+(MINUTE(G72)*60)+SECOND(G72)))/10.3/60</f>
        <v>2.96763754045307</v>
      </c>
    </row>
    <row r="73" customFormat="false" ht="12.75" hidden="false" customHeight="false" outlineLevel="0" collapsed="false">
      <c r="A73" s="5" t="n">
        <v>67</v>
      </c>
      <c r="B73" s="1" t="str">
        <f aca="false">IF(F73=""," ",VLOOKUP(F73,'INSCHRIJVING 5KM'!A$3:G$259,2))</f>
        <v>LEMMENS RITA</v>
      </c>
      <c r="C73" s="6" t="n">
        <f aca="false">IF(F73=""," ",VLOOKUP(F73,'INSCHRIJVING 5KM'!A$3:J$259,4))</f>
        <v>20455</v>
      </c>
      <c r="D73" s="6" t="str">
        <f aca="false">IF(F73=""," ",VLOOKUP(F73,'INSCHRIJVING 5KM'!A$3:J$259,9))</f>
        <v>mas</v>
      </c>
      <c r="E73" s="5" t="str">
        <f aca="false">IF(F73=""," ",VLOOKUP(F73,'INSCHRIJVING 5KM'!A$3:I$259,3))</f>
        <v>V</v>
      </c>
      <c r="F73" s="5" t="n">
        <f aca="false">aankomst!A70</f>
        <v>238</v>
      </c>
      <c r="G73" s="7" t="n">
        <v>0.0214923611111111</v>
      </c>
      <c r="H73" s="8" t="n">
        <f aca="false">((10300*3600)/((HOUR(G73)*3600)+(MINUTE(G73)*60)+SECOND(G73)))/1000</f>
        <v>19.967689822294</v>
      </c>
      <c r="I73" s="8" t="n">
        <f aca="false">(((HOUR(G73)*3600)+(MINUTE(G73)*60)+SECOND(G73)))/10.3/60</f>
        <v>3.00485436893204</v>
      </c>
    </row>
    <row r="74" customFormat="false" ht="12.75" hidden="false" customHeight="false" outlineLevel="0" collapsed="false">
      <c r="A74" s="5" t="n">
        <v>68</v>
      </c>
      <c r="B74" s="1" t="str">
        <f aca="false">IF(F74=""," ",VLOOKUP(F74,'INSCHRIJVING 5KM'!A$3:G$259,2))</f>
        <v>VERHAEGEN CARLA</v>
      </c>
      <c r="C74" s="6" t="n">
        <f aca="false">IF(F74=""," ",VLOOKUP(F74,'INSCHRIJVING 5KM'!A$3:J$259,4))</f>
        <v>24022</v>
      </c>
      <c r="D74" s="6" t="str">
        <f aca="false">IF(F74=""," ",VLOOKUP(F74,'INSCHRIJVING 5KM'!A$3:J$259,9))</f>
        <v>mas</v>
      </c>
      <c r="E74" s="5" t="str">
        <f aca="false">IF(F74=""," ",VLOOKUP(F74,'INSCHRIJVING 5KM'!A$3:I$259,3))</f>
        <v>V</v>
      </c>
      <c r="F74" s="5" t="n">
        <f aca="false">aankomst!A71</f>
        <v>204</v>
      </c>
      <c r="G74" s="7" t="n">
        <v>0.0215616898148148</v>
      </c>
      <c r="H74" s="8" t="n">
        <f aca="false">((10300*3600)/((HOUR(G74)*3600)+(MINUTE(G74)*60)+SECOND(G74)))/1000</f>
        <v>19.9033816425121</v>
      </c>
      <c r="I74" s="8" t="n">
        <f aca="false">(((HOUR(G74)*3600)+(MINUTE(G74)*60)+SECOND(G74)))/10.3/60</f>
        <v>3.01456310679612</v>
      </c>
    </row>
    <row r="75" customFormat="false" ht="12.75" hidden="false" customHeight="false" outlineLevel="0" collapsed="false">
      <c r="A75" s="5" t="n">
        <v>69</v>
      </c>
      <c r="B75" s="1" t="str">
        <f aca="false">IF(F75=""," ",VLOOKUP(F75,'INSCHRIJVING 5KM'!A$3:G$259,2))</f>
        <v>LEBRUN MARIANNE </v>
      </c>
      <c r="C75" s="6" t="n">
        <f aca="false">IF(F75=""," ",VLOOKUP(F75,'INSCHRIJVING 5KM'!A$3:J$259,4))</f>
        <v>21737</v>
      </c>
      <c r="D75" s="6" t="str">
        <f aca="false">IF(F75=""," ",VLOOKUP(F75,'INSCHRIJVING 5KM'!A$3:J$259,9))</f>
        <v>mas</v>
      </c>
      <c r="E75" s="5" t="str">
        <f aca="false">IF(F75=""," ",VLOOKUP(F75,'INSCHRIJVING 5KM'!A$3:I$259,3))</f>
        <v>V</v>
      </c>
      <c r="F75" s="5" t="n">
        <f aca="false">aankomst!A72</f>
        <v>202</v>
      </c>
      <c r="G75" s="7" t="n">
        <v>0.0215658564814815</v>
      </c>
      <c r="H75" s="8" t="n">
        <f aca="false">((10300*3600)/((HOUR(G75)*3600)+(MINUTE(G75)*60)+SECOND(G75)))/1000</f>
        <v>19.9033816425121</v>
      </c>
      <c r="I75" s="8" t="n">
        <f aca="false">(((HOUR(G75)*3600)+(MINUTE(G75)*60)+SECOND(G75)))/10.3/60</f>
        <v>3.01456310679612</v>
      </c>
    </row>
    <row r="76" customFormat="false" ht="12.75" hidden="false" customHeight="false" outlineLevel="0" collapsed="false">
      <c r="A76" s="5" t="n">
        <v>70</v>
      </c>
      <c r="B76" s="1" t="str">
        <f aca="false">IF(F76=""," ",VLOOKUP(F76,'INSCHRIJVING 5KM'!A$3:G$259,2))</f>
        <v>RUMMENS JOLIEN</v>
      </c>
      <c r="C76" s="6" t="n">
        <f aca="false">IF(F76=""," ",VLOOKUP(F76,'INSCHRIJVING 5KM'!A$3:J$259,4))</f>
        <v>33665</v>
      </c>
      <c r="D76" s="6" t="str">
        <f aca="false">IF(F76=""," ",VLOOKUP(F76,'INSCHRIJVING 5KM'!A$3:J$259,9))</f>
        <v>sen</v>
      </c>
      <c r="E76" s="5" t="str">
        <f aca="false">IF(F76=""," ",VLOOKUP(F76,'INSCHRIJVING 5KM'!A$3:I$259,3))</f>
        <v>V</v>
      </c>
      <c r="F76" s="5" t="n">
        <f aca="false">aankomst!A73</f>
        <v>260</v>
      </c>
      <c r="G76" s="7" t="n">
        <v>0.0217109953703704</v>
      </c>
      <c r="H76" s="8" t="n">
        <f aca="false">((10300*3600)/((HOUR(G76)*3600)+(MINUTE(G76)*60)+SECOND(G76)))/1000</f>
        <v>19.7654584221748</v>
      </c>
      <c r="I76" s="8" t="n">
        <f aca="false">(((HOUR(G76)*3600)+(MINUTE(G76)*60)+SECOND(G76)))/10.3/60</f>
        <v>3.03559870550162</v>
      </c>
    </row>
    <row r="77" customFormat="false" ht="12.75" hidden="false" customHeight="false" outlineLevel="0" collapsed="false">
      <c r="A77" s="5" t="n">
        <v>71</v>
      </c>
      <c r="B77" s="1" t="str">
        <f aca="false">IF(F77=""," ",VLOOKUP(F77,'INSCHRIJVING 5KM'!A$3:G$259,2))</f>
        <v>BRIES BART</v>
      </c>
      <c r="C77" s="6" t="n">
        <f aca="false">IF(F77=""," ",VLOOKUP(F77,'INSCHRIJVING 5KM'!A$3:J$259,4))</f>
        <v>27400</v>
      </c>
      <c r="D77" s="6" t="str">
        <f aca="false">IF(F77=""," ",VLOOKUP(F77,'INSCHRIJVING 5KM'!A$3:J$259,9))</f>
        <v>mas</v>
      </c>
      <c r="E77" s="5" t="str">
        <f aca="false">IF(F77=""," ",VLOOKUP(F77,'INSCHRIJVING 5KM'!A$3:I$259,3))</f>
        <v>M</v>
      </c>
      <c r="F77" s="5" t="n">
        <f aca="false">aankomst!A74</f>
        <v>215</v>
      </c>
      <c r="G77" s="7" t="n">
        <v>0.021847337962963</v>
      </c>
      <c r="H77" s="8" t="n">
        <f aca="false">((10300*3600)/((HOUR(G77)*3600)+(MINUTE(G77)*60)+SECOND(G77)))/1000</f>
        <v>19.6398305084746</v>
      </c>
      <c r="I77" s="8" t="n">
        <f aca="false">(((HOUR(G77)*3600)+(MINUTE(G77)*60)+SECOND(G77)))/10.3/60</f>
        <v>3.05501618122977</v>
      </c>
    </row>
    <row r="78" customFormat="false" ht="12.75" hidden="false" customHeight="false" outlineLevel="0" collapsed="false">
      <c r="A78" s="5" t="n">
        <v>72</v>
      </c>
      <c r="B78" s="1" t="str">
        <f aca="false">IF(F78=""," ",VLOOKUP(F78,'INSCHRIJVING 5KM'!A$3:G$259,2))</f>
        <v>NICLAES LIEN</v>
      </c>
      <c r="C78" s="6" t="n">
        <f aca="false">IF(F78=""," ",VLOOKUP(F78,'INSCHRIJVING 5KM'!A$3:J$259,4))</f>
        <v>33174</v>
      </c>
      <c r="D78" s="6" t="str">
        <f aca="false">IF(F78=""," ",VLOOKUP(F78,'INSCHRIJVING 5KM'!A$3:J$259,9))</f>
        <v>sen</v>
      </c>
      <c r="E78" s="5" t="str">
        <f aca="false">IF(F78=""," ",VLOOKUP(F78,'INSCHRIJVING 5KM'!A$3:I$259,3))</f>
        <v>V</v>
      </c>
      <c r="F78" s="5" t="n">
        <f aca="false">aankomst!A75</f>
        <v>272</v>
      </c>
      <c r="G78" s="7" t="n">
        <v>0.0220744212962963</v>
      </c>
      <c r="H78" s="8" t="n">
        <f aca="false">((10300*3600)/((HOUR(G78)*3600)+(MINUTE(G78)*60)+SECOND(G78)))/1000</f>
        <v>19.4441531200839</v>
      </c>
      <c r="I78" s="8" t="n">
        <f aca="false">(((HOUR(G78)*3600)+(MINUTE(G78)*60)+SECOND(G78)))/10.3/60</f>
        <v>3.08576051779935</v>
      </c>
    </row>
    <row r="79" customFormat="false" ht="12.75" hidden="false" customHeight="false" outlineLevel="0" collapsed="false">
      <c r="A79" s="5" t="n">
        <v>73</v>
      </c>
      <c r="B79" s="1" t="str">
        <f aca="false">IF(F79=""," ",VLOOKUP(F79,'INSCHRIJVING 5KM'!A$3:G$259,2))</f>
        <v>MARCHAL FREDERIC</v>
      </c>
      <c r="C79" s="6" t="n">
        <f aca="false">IF(F79=""," ",VLOOKUP(F79,'INSCHRIJVING 5KM'!A$3:J$259,4))</f>
        <v>27066</v>
      </c>
      <c r="D79" s="6" t="str">
        <f aca="false">IF(F79=""," ",VLOOKUP(F79,'INSCHRIJVING 5KM'!A$3:J$259,9))</f>
        <v>mas</v>
      </c>
      <c r="E79" s="5" t="str">
        <f aca="false">IF(F79=""," ",VLOOKUP(F79,'INSCHRIJVING 5KM'!A$3:I$259,3))</f>
        <v>M</v>
      </c>
      <c r="F79" s="5" t="n">
        <f aca="false">aankomst!A76</f>
        <v>271</v>
      </c>
      <c r="G79" s="7" t="n">
        <v>0.0220775462962963</v>
      </c>
      <c r="H79" s="8" t="n">
        <f aca="false">((10300*3600)/((HOUR(G79)*3600)+(MINUTE(G79)*60)+SECOND(G79)))/1000</f>
        <v>19.4339622641509</v>
      </c>
      <c r="I79" s="8" t="n">
        <f aca="false">(((HOUR(G79)*3600)+(MINUTE(G79)*60)+SECOND(G79)))/10.3/60</f>
        <v>3.0873786407767</v>
      </c>
    </row>
    <row r="80" customFormat="false" ht="12.75" hidden="false" customHeight="false" outlineLevel="0" collapsed="false">
      <c r="A80" s="5" t="n">
        <v>74</v>
      </c>
      <c r="B80" s="1" t="str">
        <f aca="false">IF(F80=""," ",VLOOKUP(F80,'INSCHRIJVING 5KM'!A$3:G$259,2))</f>
        <v>SCHOUTERS DENIS</v>
      </c>
      <c r="C80" s="6" t="n">
        <f aca="false">IF(F80=""," ",VLOOKUP(F80,'INSCHRIJVING 5KM'!A$3:J$259,4))</f>
        <v>15513</v>
      </c>
      <c r="D80" s="6" t="str">
        <f aca="false">IF(F80=""," ",VLOOKUP(F80,'INSCHRIJVING 5KM'!A$3:J$259,9))</f>
        <v>mas</v>
      </c>
      <c r="E80" s="5" t="str">
        <f aca="false">IF(F80=""," ",VLOOKUP(F80,'INSCHRIJVING 5KM'!A$3:I$259,3))</f>
        <v>M</v>
      </c>
      <c r="F80" s="5" t="n">
        <f aca="false">aankomst!A77</f>
        <v>208</v>
      </c>
      <c r="G80" s="7" t="n">
        <v>0.0221778935185185</v>
      </c>
      <c r="H80" s="8" t="n">
        <f aca="false">((10300*3600)/((HOUR(G80)*3600)+(MINUTE(G80)*60)+SECOND(G80)))/1000</f>
        <v>19.3528183716075</v>
      </c>
      <c r="I80" s="8" t="n">
        <f aca="false">(((HOUR(G80)*3600)+(MINUTE(G80)*60)+SECOND(G80)))/10.3/60</f>
        <v>3.10032362459547</v>
      </c>
    </row>
    <row r="81" customFormat="false" ht="12.75" hidden="false" customHeight="false" outlineLevel="0" collapsed="false">
      <c r="A81" s="5" t="n">
        <v>75</v>
      </c>
      <c r="B81" s="1" t="str">
        <f aca="false">IF(F81=""," ",VLOOKUP(F81,'INSCHRIJVING 5KM'!A$3:G$259,2))</f>
        <v>NYS MAGALI</v>
      </c>
      <c r="C81" s="6" t="n">
        <f aca="false">IF(F81=""," ",VLOOKUP(F81,'INSCHRIJVING 5KM'!A$3:J$259,4))</f>
        <v>29832</v>
      </c>
      <c r="D81" s="6" t="str">
        <f aca="false">IF(F81=""," ",VLOOKUP(F81,'INSCHRIJVING 5KM'!A$3:J$259,9))</f>
        <v>sen</v>
      </c>
      <c r="E81" s="5" t="str">
        <f aca="false">IF(F81=""," ",VLOOKUP(F81,'INSCHRIJVING 5KM'!A$3:I$259,3))</f>
        <v>V</v>
      </c>
      <c r="F81" s="5" t="n">
        <f aca="false">aankomst!A78</f>
        <v>233</v>
      </c>
      <c r="G81" s="7" t="n">
        <v>0.0222743055555556</v>
      </c>
      <c r="H81" s="8" t="n">
        <f aca="false">((10300*3600)/((HOUR(G81)*3600)+(MINUTE(G81)*60)+SECOND(G81)))/1000</f>
        <v>19.2623376623377</v>
      </c>
      <c r="I81" s="8" t="n">
        <f aca="false">(((HOUR(G81)*3600)+(MINUTE(G81)*60)+SECOND(G81)))/10.3/60</f>
        <v>3.11488673139159</v>
      </c>
    </row>
    <row r="82" customFormat="false" ht="12.75" hidden="false" customHeight="false" outlineLevel="0" collapsed="false">
      <c r="A82" s="5" t="n">
        <v>76</v>
      </c>
      <c r="B82" s="1" t="str">
        <f aca="false">IF(F82=""," ",VLOOKUP(F82,'INSCHRIJVING 5KM'!A$3:G$259,2))</f>
        <v>KUIJKEN LOTTE</v>
      </c>
      <c r="C82" s="6" t="n">
        <f aca="false">IF(F82=""," ",VLOOKUP(F82,'INSCHRIJVING 5KM'!A$3:J$259,4))</f>
        <v>25892</v>
      </c>
      <c r="D82" s="6" t="str">
        <f aca="false">IF(F82=""," ",VLOOKUP(F82,'INSCHRIJVING 5KM'!A$3:J$259,9))</f>
        <v>mas</v>
      </c>
      <c r="E82" s="5" t="str">
        <f aca="false">IF(F82=""," ",VLOOKUP(F82,'INSCHRIJVING 5KM'!A$3:I$259,3))</f>
        <v>V</v>
      </c>
      <c r="F82" s="5" t="n">
        <f aca="false">aankomst!A79</f>
        <v>286</v>
      </c>
      <c r="G82" s="7" t="n">
        <v>0.022278125</v>
      </c>
      <c r="H82" s="8" t="n">
        <f aca="false">((10300*3600)/((HOUR(G82)*3600)+(MINUTE(G82)*60)+SECOND(G82)))/1000</f>
        <v>19.2623376623377</v>
      </c>
      <c r="I82" s="8" t="n">
        <f aca="false">(((HOUR(G82)*3600)+(MINUTE(G82)*60)+SECOND(G82)))/10.3/60</f>
        <v>3.11488673139159</v>
      </c>
    </row>
    <row r="83" customFormat="false" ht="12.75" hidden="false" customHeight="false" outlineLevel="0" collapsed="false">
      <c r="A83" s="5" t="n">
        <v>77</v>
      </c>
      <c r="B83" s="1" t="str">
        <f aca="false">IF(F83=""," ",VLOOKUP(F83,'INSCHRIJVING 5KM'!A$3:G$259,2))</f>
        <v>MITCHAUX SARA</v>
      </c>
      <c r="C83" s="6" t="n">
        <f aca="false">IF(F83=""," ",VLOOKUP(F83,'INSCHRIJVING 5KM'!A$3:J$259,4))</f>
        <v>33029</v>
      </c>
      <c r="D83" s="6" t="str">
        <f aca="false">IF(F83=""," ",VLOOKUP(F83,'INSCHRIJVING 5KM'!A$3:J$259,9))</f>
        <v>sen</v>
      </c>
      <c r="E83" s="5" t="str">
        <f aca="false">IF(F83=""," ",VLOOKUP(F83,'INSCHRIJVING 5KM'!A$3:I$259,3))</f>
        <v>V</v>
      </c>
      <c r="F83" s="5" t="n">
        <f aca="false">aankomst!A80</f>
        <v>278</v>
      </c>
      <c r="G83" s="7" t="n">
        <v>0.0230954861111111</v>
      </c>
      <c r="H83" s="8" t="n">
        <f aca="false">((10300*3600)/((HOUR(G83)*3600)+(MINUTE(G83)*60)+SECOND(G83)))/1000</f>
        <v>18.5864661654135</v>
      </c>
      <c r="I83" s="8" t="n">
        <f aca="false">(((HOUR(G83)*3600)+(MINUTE(G83)*60)+SECOND(G83)))/10.3/60</f>
        <v>3.22815533980583</v>
      </c>
    </row>
    <row r="84" customFormat="false" ht="12.75" hidden="false" customHeight="false" outlineLevel="0" collapsed="false">
      <c r="A84" s="5" t="n">
        <v>78</v>
      </c>
      <c r="B84" s="1" t="str">
        <f aca="false">IF(F84=""," ",VLOOKUP(F84,'INSCHRIJVING 5KM'!A$3:G$259,2))</f>
        <v>GEERTS SILKE</v>
      </c>
      <c r="C84" s="6" t="n">
        <f aca="false">IF(F84=""," ",VLOOKUP(F84,'INSCHRIJVING 5KM'!A$3:J$259,4))</f>
        <v>34194</v>
      </c>
      <c r="D84" s="6" t="str">
        <f aca="false">IF(F84=""," ",VLOOKUP(F84,'INSCHRIJVING 5KM'!A$3:J$259,9))</f>
        <v>sen</v>
      </c>
      <c r="E84" s="5" t="str">
        <f aca="false">IF(F84=""," ",VLOOKUP(F84,'INSCHRIJVING 5KM'!A$3:I$259,3))</f>
        <v>V</v>
      </c>
      <c r="F84" s="5" t="n">
        <f aca="false">aankomst!A81</f>
        <v>279</v>
      </c>
      <c r="G84" s="7" t="n">
        <v>0.0230983796296296</v>
      </c>
      <c r="H84" s="8" t="n">
        <f aca="false">((10300*3600)/((HOUR(G84)*3600)+(MINUTE(G84)*60)+SECOND(G84)))/1000</f>
        <v>18.5771543086172</v>
      </c>
      <c r="I84" s="8" t="n">
        <f aca="false">(((HOUR(G84)*3600)+(MINUTE(G84)*60)+SECOND(G84)))/10.3/60</f>
        <v>3.22977346278317</v>
      </c>
    </row>
    <row r="85" customFormat="false" ht="12.75" hidden="false" customHeight="false" outlineLevel="0" collapsed="false">
      <c r="A85" s="5" t="n">
        <v>79</v>
      </c>
      <c r="B85" s="1" t="str">
        <f aca="false">IF(F85=""," ",VLOOKUP(F85,'INSCHRIJVING 5KM'!A$3:G$259,2))</f>
        <v>JANSSENS RIK</v>
      </c>
      <c r="C85" s="6" t="n">
        <f aca="false">IF(F85=""," ",VLOOKUP(F85,'INSCHRIJVING 5KM'!A$3:J$259,4))</f>
        <v>12310</v>
      </c>
      <c r="D85" s="6" t="str">
        <f aca="false">IF(F85=""," ",VLOOKUP(F85,'INSCHRIJVING 5KM'!A$3:J$259,9))</f>
        <v>mas</v>
      </c>
      <c r="E85" s="5" t="str">
        <f aca="false">IF(F85=""," ",VLOOKUP(F85,'INSCHRIJVING 5KM'!A$3:I$259,3))</f>
        <v>M</v>
      </c>
      <c r="F85" s="5" t="n">
        <f aca="false">aankomst!A82</f>
        <v>206</v>
      </c>
      <c r="G85" s="7" t="n">
        <v>0.0234601851851852</v>
      </c>
      <c r="H85" s="8" t="n">
        <f aca="false">((10300*3600)/((HOUR(G85)*3600)+(MINUTE(G85)*60)+SECOND(G85)))/1000</f>
        <v>18.2930439072521</v>
      </c>
      <c r="I85" s="8" t="n">
        <f aca="false">(((HOUR(G85)*3600)+(MINUTE(G85)*60)+SECOND(G85)))/10.3/60</f>
        <v>3.27993527508091</v>
      </c>
    </row>
    <row r="86" customFormat="false" ht="12.75" hidden="false" customHeight="false" outlineLevel="0" collapsed="false">
      <c r="A86" s="5" t="n">
        <v>80</v>
      </c>
      <c r="B86" s="1" t="str">
        <f aca="false">IF(F86=""," ",VLOOKUP(F86,'INSCHRIJVING 5KM'!A$3:G$259,2))</f>
        <v>LAERMANS ELISE</v>
      </c>
      <c r="C86" s="6" t="n">
        <f aca="false">IF(F86=""," ",VLOOKUP(F86,'INSCHRIJVING 5KM'!A$3:J$259,4))</f>
        <v>37302</v>
      </c>
      <c r="D86" s="6" t="str">
        <f aca="false">IF(F86=""," ",VLOOKUP(F86,'INSCHRIJVING 5KM'!A$3:J$259,9))</f>
        <v>sen</v>
      </c>
      <c r="E86" s="5" t="str">
        <f aca="false">IF(F86=""," ",VLOOKUP(F86,'INSCHRIJVING 5KM'!A$3:I$259,3))</f>
        <v>V</v>
      </c>
      <c r="F86" s="5" t="n">
        <f aca="false">aankomst!A83</f>
        <v>273</v>
      </c>
      <c r="G86" s="7" t="n">
        <v>0.0236025462962963</v>
      </c>
      <c r="H86" s="8" t="n">
        <f aca="false">((10300*3600)/((HOUR(G86)*3600)+(MINUTE(G86)*60)+SECOND(G86)))/1000</f>
        <v>18.1853849926435</v>
      </c>
      <c r="I86" s="8" t="n">
        <f aca="false">(((HOUR(G86)*3600)+(MINUTE(G86)*60)+SECOND(G86)))/10.3/60</f>
        <v>3.29935275080906</v>
      </c>
    </row>
    <row r="87" customFormat="false" ht="12.75" hidden="false" customHeight="false" outlineLevel="0" collapsed="false">
      <c r="A87" s="5" t="n">
        <v>81</v>
      </c>
      <c r="B87" s="1" t="str">
        <f aca="false">IF(F87=""," ",VLOOKUP(F87,'INSCHRIJVING 5KM'!A$3:G$259,2))</f>
        <v>JONCKER ANOUK</v>
      </c>
      <c r="C87" s="6" t="n">
        <f aca="false">IF(F87=""," ",VLOOKUP(F87,'INSCHRIJVING 5KM'!A$3:J$259,4))</f>
        <v>38210</v>
      </c>
      <c r="D87" s="6" t="str">
        <f aca="false">IF(F87=""," ",VLOOKUP(F87,'INSCHRIJVING 5KM'!A$3:J$259,9))</f>
        <v>sen</v>
      </c>
      <c r="E87" s="5" t="str">
        <f aca="false">IF(F87=""," ",VLOOKUP(F87,'INSCHRIJVING 5KM'!A$3:I$259,3))</f>
        <v>V</v>
      </c>
      <c r="F87" s="5" t="n">
        <f aca="false">aankomst!A84</f>
        <v>1090</v>
      </c>
      <c r="G87" s="7" t="n">
        <v>0.0236384259259259</v>
      </c>
      <c r="H87" s="8" t="n">
        <f aca="false">((10300*3600)/((HOUR(G87)*3600)+(MINUTE(G87)*60)+SECOND(G87)))/1000</f>
        <v>18.1586679725759</v>
      </c>
      <c r="I87" s="8" t="n">
        <f aca="false">(((HOUR(G87)*3600)+(MINUTE(G87)*60)+SECOND(G87)))/10.3/60</f>
        <v>3.3042071197411</v>
      </c>
    </row>
    <row r="88" customFormat="false" ht="12.75" hidden="false" customHeight="false" outlineLevel="0" collapsed="false">
      <c r="A88" s="5" t="n">
        <v>82</v>
      </c>
      <c r="B88" s="1" t="str">
        <f aca="false">IF(F88=""," ",VLOOKUP(F88,'INSCHRIJVING 5KM'!A$3:G$259,2))</f>
        <v>MALLIET KATRIEN </v>
      </c>
      <c r="C88" s="6" t="n">
        <f aca="false">IF(F88=""," ",VLOOKUP(F88,'INSCHRIJVING 5KM'!A$3:J$259,4))</f>
        <v>25420</v>
      </c>
      <c r="D88" s="6" t="str">
        <f aca="false">IF(F88=""," ",VLOOKUP(F88,'INSCHRIJVING 5KM'!A$3:J$259,9))</f>
        <v>mas</v>
      </c>
      <c r="E88" s="5" t="str">
        <f aca="false">IF(F88=""," ",VLOOKUP(F88,'INSCHRIJVING 5KM'!A$3:I$259,3))</f>
        <v>V</v>
      </c>
      <c r="F88" s="5" t="n">
        <f aca="false">aankomst!A85</f>
        <v>252</v>
      </c>
      <c r="G88" s="7" t="n">
        <v>0.0236844907407407</v>
      </c>
      <c r="H88" s="8" t="n">
        <f aca="false">((10300*3600)/((HOUR(G88)*3600)+(MINUTE(G88)*60)+SECOND(G88)))/1000</f>
        <v>18.1231671554252</v>
      </c>
      <c r="I88" s="8" t="n">
        <f aca="false">(((HOUR(G88)*3600)+(MINUTE(G88)*60)+SECOND(G88)))/10.3/60</f>
        <v>3.31067961165049</v>
      </c>
    </row>
    <row r="89" customFormat="false" ht="12.75" hidden="false" customHeight="false" outlineLevel="0" collapsed="false">
      <c r="A89" s="5" t="n">
        <v>83</v>
      </c>
      <c r="B89" s="1" t="str">
        <f aca="false">IF(F89=""," ",VLOOKUP(F89,'INSCHRIJVING 5KM'!A$3:G$259,2))</f>
        <v>HENDRICKX ASTRID</v>
      </c>
      <c r="C89" s="6" t="n">
        <f aca="false">IF(F89=""," ",VLOOKUP(F89,'INSCHRIJVING 5KM'!A$3:J$259,4))</f>
        <v>32538</v>
      </c>
      <c r="D89" s="6" t="str">
        <f aca="false">IF(F89=""," ",VLOOKUP(F89,'INSCHRIJVING 5KM'!A$3:J$259,9))</f>
        <v>sen</v>
      </c>
      <c r="E89" s="5" t="str">
        <f aca="false">IF(F89=""," ",VLOOKUP(F89,'INSCHRIJVING 5KM'!A$3:I$259,3))</f>
        <v>V</v>
      </c>
      <c r="F89" s="5" t="n">
        <f aca="false">aankomst!A86</f>
        <v>259</v>
      </c>
      <c r="G89" s="7" t="n">
        <v>0.0236887731481482</v>
      </c>
      <c r="H89" s="8" t="n">
        <f aca="false">((10300*3600)/((HOUR(G89)*3600)+(MINUTE(G89)*60)+SECOND(G89)))/1000</f>
        <v>18.114313629702</v>
      </c>
      <c r="I89" s="8" t="n">
        <f aca="false">(((HOUR(G89)*3600)+(MINUTE(G89)*60)+SECOND(G89)))/10.3/60</f>
        <v>3.31229773462783</v>
      </c>
    </row>
    <row r="90" customFormat="false" ht="12.75" hidden="false" customHeight="false" outlineLevel="0" collapsed="false">
      <c r="A90" s="5" t="n">
        <v>84</v>
      </c>
      <c r="B90" s="1" t="str">
        <f aca="false">IF(F90=""," ",VLOOKUP(F90,'INSCHRIJVING 5KM'!A$3:G$259,2))</f>
        <v>COECKELBERGHS RANI</v>
      </c>
      <c r="C90" s="6" t="n">
        <f aca="false">IF(F90=""," ",VLOOKUP(F90,'INSCHRIJVING 5KM'!A$3:J$259,4))</f>
        <v>34655</v>
      </c>
      <c r="D90" s="6" t="str">
        <f aca="false">IF(F90=""," ",VLOOKUP(F90,'INSCHRIJVING 5KM'!A$3:J$259,9))</f>
        <v>sen</v>
      </c>
      <c r="E90" s="5" t="str">
        <f aca="false">IF(F90=""," ",VLOOKUP(F90,'INSCHRIJVING 5KM'!A$3:I$259,3))</f>
        <v>V</v>
      </c>
      <c r="F90" s="5" t="n">
        <f aca="false">aankomst!A87</f>
        <v>258</v>
      </c>
      <c r="G90" s="7" t="n">
        <v>0.0236925925925926</v>
      </c>
      <c r="H90" s="8" t="n">
        <f aca="false">((10300*3600)/((HOUR(G90)*3600)+(MINUTE(G90)*60)+SECOND(G90)))/1000</f>
        <v>18.114313629702</v>
      </c>
      <c r="I90" s="8" t="n">
        <f aca="false">(((HOUR(G90)*3600)+(MINUTE(G90)*60)+SECOND(G90)))/10.3/60</f>
        <v>3.31229773462783</v>
      </c>
    </row>
    <row r="91" customFormat="false" ht="12.75" hidden="false" customHeight="false" outlineLevel="0" collapsed="false">
      <c r="A91" s="5" t="n">
        <v>85</v>
      </c>
      <c r="B91" s="1" t="str">
        <f aca="false">IF(F91=""," ",VLOOKUP(F91,'INSCHRIJVING 5KM'!A$3:G$259,2))</f>
        <v>REEKMANS PETER</v>
      </c>
      <c r="C91" s="6" t="n">
        <f aca="false">IF(F91=""," ",VLOOKUP(F91,'INSCHRIJVING 5KM'!A$3:J$259,4))</f>
        <v>27403</v>
      </c>
      <c r="D91" s="6" t="str">
        <f aca="false">IF(F91=""," ",VLOOKUP(F91,'INSCHRIJVING 5KM'!A$3:J$259,9))</f>
        <v>mas</v>
      </c>
      <c r="E91" s="5" t="str">
        <f aca="false">IF(F91=""," ",VLOOKUP(F91,'INSCHRIJVING 5KM'!A$3:I$259,3))</f>
        <v>M</v>
      </c>
      <c r="F91" s="5" t="n">
        <f aca="false">aankomst!A88</f>
        <v>222</v>
      </c>
      <c r="G91" s="7" t="n">
        <v>0.0237258101851852</v>
      </c>
      <c r="H91" s="8" t="n">
        <f aca="false">((10300*3600)/((HOUR(G91)*3600)+(MINUTE(G91)*60)+SECOND(G91)))/1000</f>
        <v>18.0878048780488</v>
      </c>
      <c r="I91" s="8" t="n">
        <f aca="false">(((HOUR(G91)*3600)+(MINUTE(G91)*60)+SECOND(G91)))/10.3/60</f>
        <v>3.31715210355987</v>
      </c>
    </row>
    <row r="92" customFormat="false" ht="12.75" hidden="false" customHeight="false" outlineLevel="0" collapsed="false">
      <c r="A92" s="5" t="n">
        <v>86</v>
      </c>
      <c r="B92" s="1" t="str">
        <f aca="false">IF(F92=""," ",VLOOKUP(F92,'INSCHRIJVING 5KM'!A$3:G$259,2))</f>
        <v>VERCALSTEREN MONIQUE</v>
      </c>
      <c r="C92" s="6" t="n">
        <f aca="false">IF(F92=""," ",VLOOKUP(F92,'INSCHRIJVING 5KM'!A$3:J$259,4))</f>
        <v>21657</v>
      </c>
      <c r="D92" s="6" t="str">
        <f aca="false">IF(F92=""," ",VLOOKUP(F92,'INSCHRIJVING 5KM'!A$3:J$259,9))</f>
        <v>mas</v>
      </c>
      <c r="E92" s="5" t="str">
        <f aca="false">IF(F92=""," ",VLOOKUP(F92,'INSCHRIJVING 5KM'!A$3:I$259,3))</f>
        <v>V</v>
      </c>
      <c r="F92" s="5" t="n">
        <f aca="false">aankomst!A89</f>
        <v>203</v>
      </c>
      <c r="G92" s="7" t="n">
        <v>0.024165162037037</v>
      </c>
      <c r="H92" s="8" t="n">
        <f aca="false">((10300*3600)/((HOUR(G92)*3600)+(MINUTE(G92)*60)+SECOND(G92)))/1000</f>
        <v>17.7586206896552</v>
      </c>
      <c r="I92" s="8" t="n">
        <f aca="false">(((HOUR(G92)*3600)+(MINUTE(G92)*60)+SECOND(G92)))/10.3/60</f>
        <v>3.37864077669903</v>
      </c>
    </row>
    <row r="93" customFormat="false" ht="12.75" hidden="false" customHeight="false" outlineLevel="0" collapsed="false">
      <c r="A93" s="5"/>
      <c r="C93" s="6"/>
      <c r="D93" s="6"/>
      <c r="E93" s="5"/>
      <c r="F93" s="5"/>
      <c r="G93" s="9"/>
      <c r="H93" s="8"/>
      <c r="I93" s="8"/>
    </row>
    <row r="94" customFormat="false" ht="12.75" hidden="false" customHeight="false" outlineLevel="0" collapsed="false">
      <c r="A94" s="5"/>
      <c r="C94" s="6"/>
      <c r="D94" s="6"/>
      <c r="E94" s="5"/>
      <c r="F94" s="5"/>
      <c r="G94" s="9"/>
      <c r="H94" s="8"/>
      <c r="I94" s="8"/>
    </row>
    <row r="95" customFormat="false" ht="12.75" hidden="false" customHeight="false" outlineLevel="0" collapsed="false">
      <c r="A95" s="5"/>
      <c r="C95" s="6"/>
      <c r="D95" s="6"/>
      <c r="E95" s="5"/>
      <c r="F95" s="5"/>
      <c r="G95" s="9"/>
      <c r="H95" s="8"/>
      <c r="I95" s="8"/>
    </row>
    <row r="96" customFormat="false" ht="12.75" hidden="false" customHeight="false" outlineLevel="0" collapsed="false">
      <c r="A96" s="5"/>
      <c r="C96" s="6"/>
      <c r="D96" s="6"/>
      <c r="E96" s="5"/>
      <c r="F96" s="5"/>
      <c r="G96" s="9"/>
      <c r="H96" s="8"/>
      <c r="I96" s="8"/>
    </row>
    <row r="97" customFormat="false" ht="12.75" hidden="false" customHeight="false" outlineLevel="0" collapsed="false">
      <c r="A97" s="5"/>
      <c r="C97" s="6"/>
      <c r="D97" s="6"/>
      <c r="E97" s="5"/>
      <c r="F97" s="5"/>
      <c r="G97" s="9"/>
      <c r="H97" s="8"/>
      <c r="I97" s="8"/>
    </row>
    <row r="98" customFormat="false" ht="12.75" hidden="false" customHeight="false" outlineLevel="0" collapsed="false">
      <c r="A98" s="5"/>
      <c r="C98" s="6"/>
      <c r="D98" s="6"/>
      <c r="E98" s="5"/>
      <c r="F98" s="5"/>
      <c r="G98" s="9"/>
      <c r="H98" s="8"/>
      <c r="I98" s="8"/>
    </row>
    <row r="99" customFormat="false" ht="12.75" hidden="false" customHeight="false" outlineLevel="0" collapsed="false">
      <c r="A99" s="5"/>
      <c r="C99" s="6"/>
      <c r="D99" s="6"/>
      <c r="E99" s="5"/>
      <c r="F99" s="5"/>
      <c r="G99" s="9"/>
      <c r="H99" s="8"/>
      <c r="I99" s="8"/>
    </row>
    <row r="100" customFormat="false" ht="12.75" hidden="false" customHeight="false" outlineLevel="0" collapsed="false">
      <c r="A100" s="5"/>
      <c r="C100" s="6"/>
      <c r="D100" s="6"/>
      <c r="E100" s="5"/>
      <c r="F100" s="5"/>
      <c r="G100" s="9"/>
      <c r="H100" s="8"/>
      <c r="I100" s="8"/>
    </row>
    <row r="101" customFormat="false" ht="12.75" hidden="false" customHeight="false" outlineLevel="0" collapsed="false">
      <c r="A101" s="5"/>
      <c r="C101" s="6"/>
      <c r="D101" s="6"/>
      <c r="E101" s="5"/>
      <c r="F101" s="5"/>
      <c r="G101" s="9"/>
      <c r="H101" s="8"/>
      <c r="I101" s="8"/>
    </row>
    <row r="102" customFormat="false" ht="12.75" hidden="false" customHeight="false" outlineLevel="0" collapsed="false">
      <c r="A102" s="5"/>
      <c r="C102" s="6"/>
      <c r="D102" s="6"/>
      <c r="E102" s="5"/>
      <c r="F102" s="5"/>
      <c r="G102" s="9"/>
      <c r="H102" s="8"/>
      <c r="I102" s="8"/>
    </row>
    <row r="103" customFormat="false" ht="12.75" hidden="false" customHeight="false" outlineLevel="0" collapsed="false">
      <c r="A103" s="5"/>
      <c r="C103" s="6"/>
      <c r="D103" s="6"/>
      <c r="E103" s="5"/>
      <c r="F103" s="5"/>
      <c r="G103" s="9"/>
      <c r="H103" s="8"/>
      <c r="I103" s="8"/>
    </row>
    <row r="104" customFormat="false" ht="12.75" hidden="false" customHeight="false" outlineLevel="0" collapsed="false">
      <c r="A104" s="5"/>
      <c r="C104" s="6"/>
      <c r="D104" s="6"/>
      <c r="E104" s="5"/>
      <c r="F104" s="5"/>
      <c r="G104" s="9"/>
      <c r="H104" s="8"/>
      <c r="I104" s="8"/>
    </row>
    <row r="105" customFormat="false" ht="12.75" hidden="false" customHeight="false" outlineLevel="0" collapsed="false">
      <c r="A105" s="5"/>
      <c r="C105" s="6"/>
      <c r="D105" s="6"/>
      <c r="E105" s="5"/>
      <c r="F105" s="5"/>
      <c r="G105" s="9"/>
      <c r="H105" s="8"/>
      <c r="I105" s="8"/>
    </row>
    <row r="106" customFormat="false" ht="12.75" hidden="false" customHeight="false" outlineLevel="0" collapsed="false">
      <c r="A106" s="5"/>
      <c r="C106" s="6"/>
      <c r="D106" s="6"/>
      <c r="E106" s="5"/>
      <c r="F106" s="5"/>
      <c r="G106" s="9"/>
      <c r="H106" s="8"/>
      <c r="I106" s="8"/>
    </row>
    <row r="107" customFormat="false" ht="12.75" hidden="false" customHeight="false" outlineLevel="0" collapsed="false">
      <c r="A107" s="5"/>
      <c r="C107" s="6"/>
      <c r="D107" s="6"/>
      <c r="E107" s="5"/>
      <c r="F107" s="5"/>
      <c r="G107" s="9"/>
      <c r="H107" s="8"/>
      <c r="I107" s="8"/>
    </row>
    <row r="108" customFormat="false" ht="12.75" hidden="false" customHeight="false" outlineLevel="0" collapsed="false">
      <c r="A108" s="5"/>
      <c r="C108" s="6"/>
      <c r="D108" s="6"/>
      <c r="E108" s="5"/>
      <c r="F108" s="5"/>
      <c r="G108" s="9"/>
      <c r="H108" s="8"/>
      <c r="I108" s="8"/>
    </row>
    <row r="109" customFormat="false" ht="12.75" hidden="false" customHeight="false" outlineLevel="0" collapsed="false">
      <c r="A109" s="5"/>
      <c r="C109" s="6"/>
      <c r="D109" s="6"/>
      <c r="E109" s="5"/>
      <c r="F109" s="5"/>
      <c r="G109" s="9"/>
      <c r="H109" s="8"/>
      <c r="I109" s="8"/>
    </row>
    <row r="110" customFormat="false" ht="12.75" hidden="false" customHeight="false" outlineLevel="0" collapsed="false">
      <c r="A110" s="5"/>
      <c r="C110" s="6"/>
      <c r="D110" s="6"/>
      <c r="E110" s="5"/>
      <c r="F110" s="5"/>
      <c r="G110" s="9"/>
      <c r="H110" s="8"/>
      <c r="I110" s="8"/>
    </row>
    <row r="111" customFormat="false" ht="12.75" hidden="false" customHeight="false" outlineLevel="0" collapsed="false">
      <c r="A111" s="5"/>
      <c r="C111" s="6"/>
      <c r="D111" s="6"/>
      <c r="E111" s="5"/>
      <c r="F111" s="5"/>
      <c r="G111" s="9"/>
      <c r="H111" s="8"/>
      <c r="I111" s="8"/>
    </row>
    <row r="112" customFormat="false" ht="12.75" hidden="false" customHeight="false" outlineLevel="0" collapsed="false">
      <c r="A112" s="5"/>
      <c r="C112" s="6"/>
      <c r="D112" s="6"/>
      <c r="E112" s="5"/>
      <c r="F112" s="5"/>
      <c r="G112" s="9"/>
      <c r="H112" s="8"/>
      <c r="I112" s="8"/>
    </row>
    <row r="113" customFormat="false" ht="12.75" hidden="false" customHeight="false" outlineLevel="0" collapsed="false">
      <c r="A113" s="5"/>
      <c r="C113" s="6"/>
      <c r="D113" s="6"/>
      <c r="E113" s="5"/>
      <c r="F113" s="5"/>
      <c r="G113" s="9"/>
      <c r="H113" s="8"/>
      <c r="I113" s="8"/>
    </row>
    <row r="114" customFormat="false" ht="12.75" hidden="false" customHeight="false" outlineLevel="0" collapsed="false">
      <c r="A114" s="5"/>
      <c r="C114" s="6"/>
      <c r="D114" s="6"/>
      <c r="E114" s="5"/>
      <c r="F114" s="5"/>
      <c r="G114" s="9"/>
      <c r="H114" s="8"/>
      <c r="I114" s="8"/>
    </row>
    <row r="115" customFormat="false" ht="12.75" hidden="false" customHeight="false" outlineLevel="0" collapsed="false">
      <c r="A115" s="5"/>
      <c r="C115" s="6"/>
      <c r="D115" s="6"/>
      <c r="E115" s="5"/>
      <c r="F115" s="5"/>
      <c r="G115" s="9"/>
      <c r="H115" s="8"/>
      <c r="I115" s="8"/>
    </row>
    <row r="116" customFormat="false" ht="12.75" hidden="false" customHeight="false" outlineLevel="0" collapsed="false">
      <c r="A116" s="5"/>
      <c r="C116" s="6"/>
      <c r="D116" s="6"/>
      <c r="E116" s="5"/>
      <c r="F116" s="5"/>
      <c r="G116" s="9"/>
      <c r="H116" s="8"/>
      <c r="I116" s="8"/>
    </row>
    <row r="117" customFormat="false" ht="12.75" hidden="false" customHeight="false" outlineLevel="0" collapsed="false">
      <c r="A117" s="5"/>
      <c r="C117" s="6"/>
      <c r="D117" s="6"/>
      <c r="E117" s="5"/>
      <c r="F117" s="5"/>
      <c r="G117" s="9"/>
      <c r="H117" s="8"/>
      <c r="I117" s="8"/>
    </row>
    <row r="118" customFormat="false" ht="12.75" hidden="false" customHeight="false" outlineLevel="0" collapsed="false">
      <c r="A118" s="5"/>
      <c r="C118" s="6"/>
      <c r="D118" s="6"/>
      <c r="E118" s="5"/>
      <c r="F118" s="5"/>
      <c r="G118" s="9"/>
      <c r="H118" s="8"/>
      <c r="I118" s="8"/>
    </row>
    <row r="119" customFormat="false" ht="12.75" hidden="false" customHeight="false" outlineLevel="0" collapsed="false">
      <c r="A119" s="5"/>
      <c r="C119" s="6"/>
      <c r="D119" s="6"/>
      <c r="E119" s="5"/>
      <c r="F119" s="5"/>
      <c r="G119" s="9"/>
      <c r="H119" s="8"/>
      <c r="I119" s="8"/>
    </row>
    <row r="120" customFormat="false" ht="12.75" hidden="false" customHeight="false" outlineLevel="0" collapsed="false">
      <c r="A120" s="5"/>
      <c r="C120" s="6"/>
      <c r="D120" s="6"/>
      <c r="E120" s="5"/>
      <c r="F120" s="5"/>
      <c r="G120" s="9"/>
      <c r="H120" s="8"/>
      <c r="I120" s="8"/>
    </row>
    <row r="121" customFormat="false" ht="12.75" hidden="false" customHeight="false" outlineLevel="0" collapsed="false">
      <c r="A121" s="5"/>
      <c r="C121" s="6"/>
      <c r="D121" s="6"/>
      <c r="E121" s="5"/>
      <c r="F121" s="5"/>
      <c r="G121" s="9"/>
      <c r="H121" s="8"/>
      <c r="I121" s="8"/>
    </row>
    <row r="122" customFormat="false" ht="12.75" hidden="false" customHeight="false" outlineLevel="0" collapsed="false">
      <c r="A122" s="5"/>
      <c r="C122" s="6"/>
      <c r="D122" s="6"/>
      <c r="E122" s="5"/>
      <c r="F122" s="5"/>
      <c r="G122" s="9"/>
      <c r="H122" s="8"/>
      <c r="I122" s="8"/>
    </row>
    <row r="123" customFormat="false" ht="12.75" hidden="false" customHeight="false" outlineLevel="0" collapsed="false">
      <c r="A123" s="5"/>
      <c r="C123" s="6"/>
      <c r="D123" s="6"/>
      <c r="E123" s="5"/>
      <c r="F123" s="5"/>
      <c r="G123" s="9"/>
      <c r="H123" s="8"/>
      <c r="I123" s="8"/>
    </row>
    <row r="124" customFormat="false" ht="12.75" hidden="false" customHeight="false" outlineLevel="0" collapsed="false">
      <c r="A124" s="5"/>
      <c r="C124" s="6"/>
      <c r="D124" s="6"/>
      <c r="E124" s="5"/>
      <c r="F124" s="5"/>
      <c r="G124" s="9"/>
      <c r="H124" s="8"/>
      <c r="I124" s="8"/>
    </row>
    <row r="125" customFormat="false" ht="12.75" hidden="false" customHeight="false" outlineLevel="0" collapsed="false">
      <c r="A125" s="5"/>
      <c r="C125" s="6"/>
      <c r="D125" s="6"/>
      <c r="E125" s="5"/>
      <c r="F125" s="5"/>
      <c r="G125" s="9"/>
      <c r="H125" s="8"/>
      <c r="I125" s="8"/>
    </row>
    <row r="126" customFormat="false" ht="12.75" hidden="false" customHeight="false" outlineLevel="0" collapsed="false">
      <c r="A126" s="5"/>
      <c r="C126" s="6"/>
      <c r="D126" s="6"/>
      <c r="E126" s="5"/>
      <c r="F126" s="5"/>
      <c r="G126" s="9"/>
      <c r="H126" s="8"/>
      <c r="I126" s="8"/>
    </row>
    <row r="127" customFormat="false" ht="12.75" hidden="false" customHeight="false" outlineLevel="0" collapsed="false">
      <c r="A127" s="5"/>
      <c r="C127" s="6"/>
      <c r="D127" s="6"/>
      <c r="E127" s="5"/>
      <c r="F127" s="5"/>
      <c r="G127" s="9"/>
      <c r="H127" s="8"/>
      <c r="I127" s="8"/>
    </row>
    <row r="128" customFormat="false" ht="12.75" hidden="false" customHeight="false" outlineLevel="0" collapsed="false">
      <c r="A128" s="5"/>
      <c r="C128" s="6"/>
      <c r="D128" s="6"/>
      <c r="E128" s="5"/>
      <c r="F128" s="5"/>
      <c r="G128" s="9"/>
      <c r="H128" s="8"/>
      <c r="I128" s="8"/>
    </row>
    <row r="129" customFormat="false" ht="12.75" hidden="false" customHeight="false" outlineLevel="0" collapsed="false">
      <c r="A129" s="5"/>
      <c r="C129" s="6"/>
      <c r="D129" s="6"/>
      <c r="E129" s="5"/>
      <c r="F129" s="5"/>
      <c r="G129" s="9"/>
      <c r="H129" s="8"/>
      <c r="I129" s="8"/>
    </row>
    <row r="130" customFormat="false" ht="12.75" hidden="false" customHeight="false" outlineLevel="0" collapsed="false">
      <c r="A130" s="5"/>
      <c r="C130" s="6"/>
      <c r="D130" s="6"/>
      <c r="E130" s="5"/>
      <c r="F130" s="5"/>
      <c r="G130" s="9"/>
      <c r="H130" s="8"/>
      <c r="I130" s="8"/>
    </row>
    <row r="131" customFormat="false" ht="12.75" hidden="false" customHeight="false" outlineLevel="0" collapsed="false">
      <c r="A131" s="5"/>
      <c r="C131" s="6"/>
      <c r="D131" s="6"/>
      <c r="E131" s="5"/>
      <c r="F131" s="5"/>
      <c r="G131" s="9"/>
      <c r="H131" s="8"/>
      <c r="I131" s="8"/>
    </row>
    <row r="132" customFormat="false" ht="12.75" hidden="false" customHeight="false" outlineLevel="0" collapsed="false">
      <c r="A132" s="5"/>
      <c r="C132" s="6"/>
      <c r="D132" s="6"/>
      <c r="E132" s="5"/>
      <c r="F132" s="5"/>
      <c r="G132" s="9"/>
      <c r="H132" s="8"/>
      <c r="I132" s="8"/>
    </row>
    <row r="133" customFormat="false" ht="12.75" hidden="false" customHeight="false" outlineLevel="0" collapsed="false">
      <c r="A133" s="5"/>
      <c r="C133" s="6"/>
      <c r="D133" s="6"/>
      <c r="E133" s="5"/>
      <c r="F133" s="5"/>
      <c r="G133" s="9"/>
      <c r="H133" s="8"/>
      <c r="I133" s="8"/>
    </row>
    <row r="134" customFormat="false" ht="12.75" hidden="false" customHeight="false" outlineLevel="0" collapsed="false">
      <c r="A134" s="5"/>
      <c r="C134" s="6"/>
      <c r="D134" s="6"/>
      <c r="E134" s="5"/>
      <c r="F134" s="5"/>
      <c r="G134" s="9"/>
      <c r="H134" s="8"/>
      <c r="I134" s="8"/>
    </row>
    <row r="135" customFormat="false" ht="12.75" hidden="false" customHeight="false" outlineLevel="0" collapsed="false">
      <c r="A135" s="5"/>
      <c r="C135" s="6"/>
      <c r="D135" s="6"/>
      <c r="E135" s="5"/>
      <c r="F135" s="5"/>
      <c r="G135" s="9"/>
      <c r="H135" s="8"/>
      <c r="I135" s="8"/>
    </row>
    <row r="136" customFormat="false" ht="12.75" hidden="false" customHeight="false" outlineLevel="0" collapsed="false">
      <c r="A136" s="5"/>
      <c r="C136" s="6"/>
      <c r="D136" s="6"/>
      <c r="E136" s="5"/>
      <c r="F136" s="5"/>
      <c r="G136" s="9"/>
      <c r="H136" s="8"/>
      <c r="I136" s="8"/>
    </row>
    <row r="137" customFormat="false" ht="12.75" hidden="false" customHeight="false" outlineLevel="0" collapsed="false">
      <c r="A137" s="5"/>
      <c r="C137" s="6"/>
      <c r="D137" s="6"/>
      <c r="E137" s="5"/>
      <c r="F137" s="5"/>
      <c r="G137" s="9"/>
      <c r="H137" s="8"/>
      <c r="I137" s="8"/>
    </row>
    <row r="138" customFormat="false" ht="12.75" hidden="false" customHeight="false" outlineLevel="0" collapsed="false">
      <c r="A138" s="5"/>
      <c r="C138" s="6"/>
      <c r="D138" s="6"/>
      <c r="E138" s="5"/>
      <c r="F138" s="5"/>
      <c r="G138" s="9"/>
      <c r="H138" s="8"/>
      <c r="I138" s="8"/>
    </row>
    <row r="139" customFormat="false" ht="12.75" hidden="false" customHeight="false" outlineLevel="0" collapsed="false">
      <c r="A139" s="5"/>
      <c r="C139" s="6"/>
      <c r="D139" s="6"/>
      <c r="E139" s="5"/>
      <c r="F139" s="5"/>
      <c r="G139" s="9"/>
      <c r="H139" s="8"/>
      <c r="I139" s="8"/>
    </row>
    <row r="140" customFormat="false" ht="12.75" hidden="false" customHeight="false" outlineLevel="0" collapsed="false">
      <c r="A140" s="5"/>
      <c r="C140" s="6"/>
      <c r="D140" s="6"/>
      <c r="E140" s="5"/>
      <c r="F140" s="5"/>
      <c r="G140" s="9"/>
      <c r="H140" s="8"/>
      <c r="I140" s="8"/>
    </row>
    <row r="141" customFormat="false" ht="12.75" hidden="false" customHeight="false" outlineLevel="0" collapsed="false">
      <c r="A141" s="5"/>
      <c r="C141" s="6"/>
      <c r="D141" s="6"/>
      <c r="E141" s="5"/>
      <c r="F141" s="5"/>
      <c r="G141" s="9"/>
      <c r="H141" s="8"/>
      <c r="I141" s="8"/>
    </row>
    <row r="142" customFormat="false" ht="12.75" hidden="false" customHeight="false" outlineLevel="0" collapsed="false">
      <c r="A142" s="5"/>
      <c r="C142" s="6"/>
      <c r="D142" s="6"/>
      <c r="E142" s="5"/>
      <c r="F142" s="5"/>
      <c r="G142" s="9"/>
      <c r="H142" s="8"/>
      <c r="I142" s="8"/>
    </row>
    <row r="143" customFormat="false" ht="12.75" hidden="false" customHeight="false" outlineLevel="0" collapsed="false">
      <c r="A143" s="5"/>
      <c r="C143" s="6"/>
      <c r="D143" s="6"/>
      <c r="E143" s="5"/>
      <c r="F143" s="5"/>
      <c r="G143" s="9"/>
      <c r="H143" s="8"/>
      <c r="I143" s="8"/>
    </row>
    <row r="144" customFormat="false" ht="12.75" hidden="false" customHeight="false" outlineLevel="0" collapsed="false">
      <c r="A144" s="5"/>
      <c r="C144" s="6"/>
      <c r="D144" s="6"/>
      <c r="E144" s="5"/>
      <c r="F144" s="5"/>
      <c r="G144" s="9"/>
      <c r="H144" s="8"/>
      <c r="I144" s="8"/>
    </row>
    <row r="145" customFormat="false" ht="12.75" hidden="false" customHeight="false" outlineLevel="0" collapsed="false">
      <c r="A145" s="5"/>
      <c r="C145" s="6"/>
      <c r="D145" s="6"/>
      <c r="E145" s="5"/>
      <c r="F145" s="5"/>
      <c r="G145" s="9"/>
      <c r="H145" s="8"/>
      <c r="I145" s="8"/>
    </row>
    <row r="146" customFormat="false" ht="12.75" hidden="false" customHeight="false" outlineLevel="0" collapsed="false">
      <c r="A146" s="5"/>
      <c r="C146" s="6"/>
      <c r="D146" s="6"/>
      <c r="E146" s="5"/>
      <c r="F146" s="5"/>
      <c r="G146" s="9"/>
      <c r="H146" s="8"/>
      <c r="I146" s="8"/>
    </row>
    <row r="147" customFormat="false" ht="12.75" hidden="false" customHeight="false" outlineLevel="0" collapsed="false">
      <c r="A147" s="5"/>
      <c r="C147" s="6"/>
      <c r="D147" s="6"/>
      <c r="E147" s="5"/>
      <c r="F147" s="5"/>
      <c r="G147" s="9"/>
      <c r="H147" s="8"/>
      <c r="I147" s="8"/>
    </row>
    <row r="148" customFormat="false" ht="12.75" hidden="false" customHeight="false" outlineLevel="0" collapsed="false">
      <c r="A148" s="5"/>
      <c r="C148" s="6"/>
      <c r="D148" s="6"/>
      <c r="E148" s="5"/>
      <c r="F148" s="5"/>
      <c r="G148" s="9"/>
      <c r="H148" s="8"/>
      <c r="I148" s="8"/>
    </row>
    <row r="149" customFormat="false" ht="12.75" hidden="false" customHeight="false" outlineLevel="0" collapsed="false">
      <c r="A149" s="5"/>
      <c r="C149" s="6"/>
      <c r="D149" s="6"/>
      <c r="E149" s="5"/>
      <c r="F149" s="5"/>
      <c r="G149" s="9"/>
      <c r="H149" s="8"/>
      <c r="I149" s="8"/>
    </row>
    <row r="150" customFormat="false" ht="12.75" hidden="false" customHeight="false" outlineLevel="0" collapsed="false">
      <c r="A150" s="5"/>
      <c r="C150" s="6"/>
      <c r="D150" s="6"/>
      <c r="E150" s="5"/>
      <c r="F150" s="5"/>
      <c r="G150" s="9"/>
      <c r="H150" s="8"/>
      <c r="I150" s="8"/>
    </row>
    <row r="151" customFormat="false" ht="12.75" hidden="false" customHeight="false" outlineLevel="0" collapsed="false">
      <c r="A151" s="5"/>
      <c r="C151" s="6"/>
      <c r="D151" s="6"/>
      <c r="E151" s="5"/>
      <c r="F151" s="5"/>
      <c r="G151" s="9"/>
      <c r="H151" s="8"/>
      <c r="I151" s="8"/>
    </row>
    <row r="152" customFormat="false" ht="12.75" hidden="false" customHeight="false" outlineLevel="0" collapsed="false">
      <c r="A152" s="5"/>
      <c r="C152" s="6"/>
      <c r="D152" s="6"/>
      <c r="E152" s="5"/>
      <c r="F152" s="5"/>
      <c r="G152" s="9"/>
      <c r="H152" s="8"/>
      <c r="I152" s="8"/>
    </row>
    <row r="153" customFormat="false" ht="12.75" hidden="false" customHeight="false" outlineLevel="0" collapsed="false">
      <c r="A153" s="5"/>
      <c r="C153" s="6"/>
      <c r="D153" s="6"/>
      <c r="E153" s="5"/>
      <c r="F153" s="5"/>
      <c r="G153" s="9"/>
      <c r="H153" s="8"/>
      <c r="I153" s="8"/>
    </row>
    <row r="154" customFormat="false" ht="12.75" hidden="false" customHeight="false" outlineLevel="0" collapsed="false">
      <c r="A154" s="5"/>
      <c r="C154" s="6"/>
      <c r="D154" s="6"/>
      <c r="E154" s="5"/>
      <c r="F154" s="5"/>
      <c r="G154" s="9"/>
      <c r="H154" s="8"/>
      <c r="I154" s="8"/>
    </row>
    <row r="155" customFormat="false" ht="12.75" hidden="false" customHeight="false" outlineLevel="0" collapsed="false">
      <c r="A155" s="5"/>
      <c r="C155" s="6"/>
      <c r="D155" s="6"/>
      <c r="E155" s="5"/>
      <c r="F155" s="5"/>
      <c r="G155" s="9"/>
      <c r="H155" s="8"/>
      <c r="I155" s="8"/>
    </row>
    <row r="156" customFormat="false" ht="12.75" hidden="false" customHeight="false" outlineLevel="0" collapsed="false">
      <c r="A156" s="5"/>
      <c r="C156" s="6"/>
      <c r="D156" s="6"/>
      <c r="E156" s="5"/>
      <c r="F156" s="5"/>
      <c r="G156" s="9"/>
      <c r="H156" s="8"/>
      <c r="I156" s="8"/>
    </row>
    <row r="157" customFormat="false" ht="12.75" hidden="false" customHeight="false" outlineLevel="0" collapsed="false">
      <c r="A157" s="5"/>
      <c r="C157" s="6"/>
      <c r="D157" s="6"/>
      <c r="E157" s="5"/>
      <c r="F157" s="5"/>
      <c r="G157" s="9"/>
      <c r="H157" s="8"/>
      <c r="I157" s="8"/>
    </row>
    <row r="158" customFormat="false" ht="12.75" hidden="false" customHeight="false" outlineLevel="0" collapsed="false">
      <c r="A158" s="5"/>
      <c r="C158" s="6"/>
      <c r="D158" s="6"/>
      <c r="E158" s="5"/>
      <c r="F158" s="5"/>
      <c r="G158" s="9"/>
      <c r="H158" s="8"/>
      <c r="I158" s="8"/>
    </row>
    <row r="159" customFormat="false" ht="12.75" hidden="false" customHeight="false" outlineLevel="0" collapsed="false">
      <c r="A159" s="5"/>
      <c r="C159" s="6"/>
      <c r="D159" s="6"/>
      <c r="E159" s="5"/>
      <c r="F159" s="5"/>
      <c r="G159" s="9"/>
      <c r="H159" s="8"/>
      <c r="I159" s="8"/>
    </row>
    <row r="160" customFormat="false" ht="12.75" hidden="false" customHeight="false" outlineLevel="0" collapsed="false">
      <c r="A160" s="5"/>
      <c r="C160" s="6"/>
      <c r="D160" s="6"/>
      <c r="E160" s="5"/>
      <c r="F160" s="5"/>
      <c r="G160" s="9"/>
      <c r="H160" s="8"/>
      <c r="I160" s="8"/>
    </row>
    <row r="161" customFormat="false" ht="12.75" hidden="false" customHeight="false" outlineLevel="0" collapsed="false">
      <c r="A161" s="5"/>
      <c r="C161" s="6"/>
      <c r="D161" s="6"/>
      <c r="E161" s="5"/>
      <c r="F161" s="5"/>
      <c r="G161" s="9"/>
      <c r="H161" s="8"/>
      <c r="I161" s="8"/>
    </row>
    <row r="162" customFormat="false" ht="12.75" hidden="false" customHeight="false" outlineLevel="0" collapsed="false">
      <c r="A162" s="5"/>
      <c r="C162" s="6"/>
      <c r="D162" s="6"/>
      <c r="E162" s="5"/>
      <c r="F162" s="5"/>
      <c r="G162" s="9"/>
      <c r="H162" s="8"/>
      <c r="I162" s="8"/>
    </row>
    <row r="163" customFormat="false" ht="12.75" hidden="false" customHeight="false" outlineLevel="0" collapsed="false">
      <c r="A163" s="5"/>
      <c r="C163" s="6"/>
      <c r="D163" s="6"/>
      <c r="E163" s="5"/>
      <c r="F163" s="5"/>
      <c r="G163" s="9"/>
      <c r="H163" s="8"/>
      <c r="I163" s="8"/>
    </row>
    <row r="164" customFormat="false" ht="12.75" hidden="false" customHeight="false" outlineLevel="0" collapsed="false">
      <c r="A164" s="5"/>
      <c r="C164" s="6"/>
      <c r="D164" s="6"/>
      <c r="E164" s="5"/>
      <c r="F164" s="5"/>
      <c r="G164" s="9"/>
      <c r="H164" s="8"/>
      <c r="I164" s="8"/>
    </row>
    <row r="165" customFormat="false" ht="12.75" hidden="false" customHeight="false" outlineLevel="0" collapsed="false">
      <c r="A165" s="5"/>
      <c r="C165" s="6"/>
      <c r="D165" s="6"/>
      <c r="E165" s="5"/>
      <c r="F165" s="5"/>
      <c r="G165" s="9"/>
      <c r="H165" s="8"/>
      <c r="I165" s="8"/>
    </row>
    <row r="166" customFormat="false" ht="12.75" hidden="false" customHeight="false" outlineLevel="0" collapsed="false">
      <c r="A166" s="5"/>
      <c r="C166" s="6"/>
      <c r="D166" s="6"/>
      <c r="E166" s="5"/>
      <c r="F166" s="5"/>
      <c r="G166" s="9"/>
      <c r="H166" s="8"/>
      <c r="I166" s="8"/>
    </row>
    <row r="167" customFormat="false" ht="12.75" hidden="false" customHeight="false" outlineLevel="0" collapsed="false">
      <c r="A167" s="5"/>
      <c r="C167" s="6"/>
      <c r="D167" s="6"/>
      <c r="E167" s="5"/>
      <c r="F167" s="5"/>
      <c r="G167" s="9"/>
      <c r="H167" s="8"/>
      <c r="I167" s="8"/>
    </row>
    <row r="168" customFormat="false" ht="12.75" hidden="false" customHeight="false" outlineLevel="0" collapsed="false">
      <c r="A168" s="5"/>
      <c r="C168" s="6"/>
      <c r="D168" s="6"/>
      <c r="E168" s="5"/>
      <c r="F168" s="5"/>
      <c r="G168" s="9"/>
      <c r="H168" s="8"/>
      <c r="I168" s="8"/>
    </row>
    <row r="169" customFormat="false" ht="12.75" hidden="false" customHeight="false" outlineLevel="0" collapsed="false">
      <c r="A169" s="5"/>
      <c r="C169" s="6"/>
      <c r="D169" s="6"/>
      <c r="E169" s="5"/>
      <c r="F169" s="5"/>
      <c r="G169" s="9"/>
      <c r="H169" s="8"/>
      <c r="I169" s="8"/>
    </row>
    <row r="170" customFormat="false" ht="12.75" hidden="false" customHeight="false" outlineLevel="0" collapsed="false">
      <c r="A170" s="5"/>
      <c r="C170" s="6"/>
      <c r="D170" s="6"/>
      <c r="E170" s="5"/>
      <c r="F170" s="5"/>
      <c r="G170" s="9"/>
      <c r="H170" s="8"/>
      <c r="I170" s="8"/>
    </row>
    <row r="171" customFormat="false" ht="12.75" hidden="false" customHeight="false" outlineLevel="0" collapsed="false">
      <c r="A171" s="5"/>
      <c r="C171" s="6"/>
      <c r="D171" s="6"/>
      <c r="E171" s="5"/>
      <c r="F171" s="5"/>
      <c r="G171" s="9"/>
      <c r="H171" s="8"/>
      <c r="I171" s="8"/>
    </row>
    <row r="172" customFormat="false" ht="12.75" hidden="false" customHeight="false" outlineLevel="0" collapsed="false">
      <c r="A172" s="5"/>
      <c r="C172" s="6"/>
      <c r="D172" s="6"/>
      <c r="E172" s="5"/>
      <c r="F172" s="5"/>
      <c r="G172" s="9"/>
      <c r="H172" s="8"/>
      <c r="I172" s="8"/>
    </row>
    <row r="173" customFormat="false" ht="12.75" hidden="false" customHeight="false" outlineLevel="0" collapsed="false">
      <c r="A173" s="5"/>
      <c r="C173" s="6"/>
      <c r="D173" s="6"/>
      <c r="E173" s="5"/>
      <c r="F173" s="5"/>
      <c r="G173" s="9"/>
      <c r="H173" s="8"/>
      <c r="I173" s="8"/>
    </row>
    <row r="174" customFormat="false" ht="12.75" hidden="false" customHeight="false" outlineLevel="0" collapsed="false">
      <c r="A174" s="5"/>
      <c r="C174" s="6"/>
      <c r="D174" s="6"/>
      <c r="E174" s="5"/>
      <c r="F174" s="5"/>
      <c r="G174" s="9"/>
      <c r="H174" s="8"/>
      <c r="I174" s="8"/>
    </row>
    <row r="175" customFormat="false" ht="12.75" hidden="false" customHeight="false" outlineLevel="0" collapsed="false">
      <c r="A175" s="5"/>
      <c r="C175" s="6"/>
      <c r="D175" s="6"/>
      <c r="E175" s="5"/>
      <c r="F175" s="5"/>
      <c r="G175" s="9"/>
      <c r="H175" s="8"/>
      <c r="I175" s="8"/>
    </row>
    <row r="176" customFormat="false" ht="12.75" hidden="false" customHeight="false" outlineLevel="0" collapsed="false">
      <c r="A176" s="5"/>
      <c r="C176" s="6"/>
      <c r="D176" s="6"/>
      <c r="E176" s="5"/>
      <c r="F176" s="5"/>
      <c r="G176" s="9"/>
      <c r="H176" s="8"/>
      <c r="I176" s="8"/>
    </row>
    <row r="177" customFormat="false" ht="12.75" hidden="false" customHeight="false" outlineLevel="0" collapsed="false">
      <c r="A177" s="5"/>
      <c r="C177" s="6"/>
      <c r="D177" s="6"/>
      <c r="E177" s="5"/>
      <c r="F177" s="5"/>
      <c r="G177" s="9"/>
      <c r="H177" s="8"/>
      <c r="I177" s="8"/>
    </row>
    <row r="178" customFormat="false" ht="12.75" hidden="false" customHeight="false" outlineLevel="0" collapsed="false">
      <c r="A178" s="5"/>
      <c r="C178" s="6"/>
      <c r="D178" s="6"/>
      <c r="E178" s="5"/>
      <c r="F178" s="5"/>
      <c r="G178" s="9"/>
      <c r="H178" s="8"/>
      <c r="I178" s="8"/>
    </row>
    <row r="179" customFormat="false" ht="12.75" hidden="false" customHeight="false" outlineLevel="0" collapsed="false">
      <c r="A179" s="5"/>
      <c r="C179" s="6"/>
      <c r="D179" s="6"/>
      <c r="E179" s="5"/>
      <c r="F179" s="5"/>
      <c r="G179" s="9"/>
      <c r="H179" s="8"/>
      <c r="I179" s="8"/>
    </row>
    <row r="180" customFormat="false" ht="12.75" hidden="false" customHeight="false" outlineLevel="0" collapsed="false">
      <c r="A180" s="5"/>
      <c r="C180" s="6"/>
      <c r="D180" s="6"/>
      <c r="E180" s="5"/>
      <c r="F180" s="5"/>
      <c r="G180" s="9"/>
      <c r="H180" s="8"/>
      <c r="I180" s="8"/>
    </row>
    <row r="181" customFormat="false" ht="12.75" hidden="false" customHeight="false" outlineLevel="0" collapsed="false">
      <c r="A181" s="5"/>
      <c r="C181" s="6"/>
      <c r="D181" s="6"/>
      <c r="E181" s="5"/>
      <c r="F181" s="5"/>
      <c r="G181" s="9"/>
      <c r="H181" s="8"/>
      <c r="I181" s="8"/>
    </row>
    <row r="182" customFormat="false" ht="12.75" hidden="false" customHeight="false" outlineLevel="0" collapsed="false">
      <c r="A182" s="5"/>
      <c r="C182" s="6"/>
      <c r="D182" s="6"/>
      <c r="E182" s="5"/>
      <c r="F182" s="5"/>
      <c r="G182" s="9"/>
      <c r="H182" s="8"/>
      <c r="I182" s="8"/>
    </row>
    <row r="183" customFormat="false" ht="12.75" hidden="false" customHeight="false" outlineLevel="0" collapsed="false">
      <c r="A183" s="5"/>
      <c r="C183" s="6"/>
      <c r="D183" s="6"/>
      <c r="E183" s="5"/>
      <c r="F183" s="5"/>
      <c r="G183" s="9"/>
      <c r="H183" s="8"/>
      <c r="I183" s="8"/>
    </row>
    <row r="184" customFormat="false" ht="12.75" hidden="false" customHeight="false" outlineLevel="0" collapsed="false">
      <c r="A184" s="5"/>
      <c r="C184" s="6"/>
      <c r="D184" s="6"/>
      <c r="E184" s="5"/>
      <c r="F184" s="5"/>
      <c r="G184" s="9"/>
      <c r="H184" s="8"/>
      <c r="I184" s="8"/>
    </row>
    <row r="185" customFormat="false" ht="12.75" hidden="false" customHeight="false" outlineLevel="0" collapsed="false">
      <c r="A185" s="5"/>
      <c r="C185" s="6"/>
      <c r="D185" s="6"/>
      <c r="E185" s="5"/>
      <c r="F185" s="5"/>
      <c r="G185" s="9"/>
      <c r="H185" s="8"/>
      <c r="I185" s="8"/>
    </row>
    <row r="186" customFormat="false" ht="12.75" hidden="false" customHeight="false" outlineLevel="0" collapsed="false">
      <c r="A186" s="5"/>
      <c r="C186" s="6"/>
      <c r="D186" s="6"/>
      <c r="E186" s="5"/>
      <c r="F186" s="5"/>
      <c r="G186" s="9"/>
      <c r="H186" s="8"/>
      <c r="I186" s="8"/>
    </row>
    <row r="187" customFormat="false" ht="12.75" hidden="false" customHeight="false" outlineLevel="0" collapsed="false">
      <c r="A187" s="5"/>
      <c r="C187" s="6"/>
      <c r="D187" s="6"/>
      <c r="E187" s="5"/>
      <c r="F187" s="5"/>
      <c r="G187" s="9"/>
      <c r="H187" s="8"/>
      <c r="I187" s="8"/>
    </row>
    <row r="188" customFormat="false" ht="12.75" hidden="false" customHeight="false" outlineLevel="0" collapsed="false">
      <c r="A188" s="5"/>
      <c r="C188" s="6"/>
      <c r="D188" s="6"/>
      <c r="E188" s="5"/>
      <c r="F188" s="5"/>
      <c r="G188" s="9"/>
      <c r="H188" s="8"/>
      <c r="I188" s="8"/>
    </row>
    <row r="189" customFormat="false" ht="12.75" hidden="false" customHeight="false" outlineLevel="0" collapsed="false">
      <c r="A189" s="5"/>
      <c r="C189" s="6"/>
      <c r="D189" s="6"/>
      <c r="E189" s="5"/>
      <c r="F189" s="5"/>
      <c r="G189" s="9"/>
      <c r="H189" s="8"/>
      <c r="I189" s="8"/>
    </row>
    <row r="190" customFormat="false" ht="12.75" hidden="false" customHeight="false" outlineLevel="0" collapsed="false">
      <c r="A190" s="5"/>
      <c r="C190" s="6"/>
      <c r="D190" s="6"/>
      <c r="E190" s="5"/>
      <c r="F190" s="5"/>
      <c r="G190" s="9"/>
      <c r="H190" s="8"/>
      <c r="I190" s="8"/>
    </row>
    <row r="191" customFormat="false" ht="12.75" hidden="false" customHeight="false" outlineLevel="0" collapsed="false">
      <c r="A191" s="5"/>
      <c r="C191" s="6"/>
      <c r="D191" s="6"/>
      <c r="E191" s="5"/>
      <c r="F191" s="5"/>
      <c r="G191" s="9"/>
      <c r="H191" s="8"/>
      <c r="I191" s="8"/>
    </row>
    <row r="192" customFormat="false" ht="12.75" hidden="false" customHeight="false" outlineLevel="0" collapsed="false">
      <c r="A192" s="5"/>
      <c r="C192" s="6"/>
      <c r="D192" s="6"/>
      <c r="E192" s="5"/>
      <c r="F192" s="5"/>
      <c r="G192" s="9"/>
      <c r="H192" s="8"/>
      <c r="I192" s="8"/>
    </row>
    <row r="193" customFormat="false" ht="12.75" hidden="false" customHeight="false" outlineLevel="0" collapsed="false">
      <c r="A193" s="5"/>
      <c r="C193" s="6"/>
      <c r="D193" s="6"/>
      <c r="E193" s="5"/>
      <c r="F193" s="5"/>
      <c r="G193" s="9"/>
      <c r="H193" s="8"/>
      <c r="I193" s="8"/>
    </row>
    <row r="194" customFormat="false" ht="12.75" hidden="false" customHeight="false" outlineLevel="0" collapsed="false">
      <c r="A194" s="5"/>
      <c r="C194" s="6"/>
      <c r="D194" s="6"/>
      <c r="E194" s="5"/>
      <c r="F194" s="5"/>
      <c r="G194" s="9"/>
      <c r="H194" s="8"/>
      <c r="I194" s="8"/>
    </row>
    <row r="195" customFormat="false" ht="12.75" hidden="false" customHeight="false" outlineLevel="0" collapsed="false">
      <c r="A195" s="5"/>
      <c r="C195" s="6"/>
      <c r="D195" s="6"/>
      <c r="E195" s="5"/>
      <c r="F195" s="5"/>
      <c r="G195" s="9"/>
      <c r="H195" s="8"/>
      <c r="I195" s="8"/>
    </row>
    <row r="196" customFormat="false" ht="12.75" hidden="false" customHeight="false" outlineLevel="0" collapsed="false">
      <c r="A196" s="5"/>
      <c r="C196" s="6"/>
      <c r="D196" s="6"/>
      <c r="E196" s="5"/>
      <c r="F196" s="5"/>
      <c r="G196" s="9"/>
      <c r="H196" s="8"/>
      <c r="I196" s="8"/>
    </row>
    <row r="197" customFormat="false" ht="12.75" hidden="false" customHeight="false" outlineLevel="0" collapsed="false">
      <c r="A197" s="5"/>
      <c r="C197" s="6"/>
      <c r="D197" s="6"/>
      <c r="E197" s="5"/>
      <c r="F197" s="5"/>
      <c r="G197" s="9"/>
      <c r="H197" s="8"/>
      <c r="I197" s="8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</sheetData>
  <printOptions headings="false" gridLines="false" gridLinesSet="true" horizontalCentered="false" verticalCentered="false"/>
  <pageMargins left="0.520138888888889" right="0.340277777777778" top="0.470138888888889" bottom="0.3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0" width="29.85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1" t="s">
        <v>10</v>
      </c>
      <c r="B1" s="11"/>
      <c r="C1" s="11"/>
    </row>
    <row r="3" customFormat="false" ht="12.75" hidden="false" customHeight="false" outlineLevel="0" collapsed="false">
      <c r="A3" s="10" t="s">
        <v>11</v>
      </c>
      <c r="B3" s="0" t="s">
        <v>12</v>
      </c>
      <c r="C3" s="0" t="s">
        <v>13</v>
      </c>
    </row>
    <row r="4" customFormat="false" ht="12.75" hidden="false" customHeight="false" outlineLevel="0" collapsed="false">
      <c r="A4" s="10" t="n">
        <f aca="false">'INSCHRIJVING 5KM'!A4</f>
        <v>201</v>
      </c>
      <c r="B4" s="12" t="str">
        <f aca="false">IF(A4=""," ",VLOOKUP(A4,'INSCHRIJVING 5KM'!A$4:G$259,2))</f>
        <v>HAINE MARIE JOSE</v>
      </c>
      <c r="C4" s="12" t="str">
        <f aca="false">IF(A4=""," ",VLOOKUP(A4,'INSCHRIJVING 5KM'!A$3:H$259,8))</f>
        <v>DEMARSIN</v>
      </c>
    </row>
    <row r="5" customFormat="false" ht="12.75" hidden="false" customHeight="false" outlineLevel="0" collapsed="false">
      <c r="A5" s="10" t="n">
        <f aca="false">'INSCHRIJVING 5KM'!A5</f>
        <v>202</v>
      </c>
      <c r="B5" s="12" t="str">
        <f aca="false">IF(A5=""," ",VLOOKUP(A5,'INSCHRIJVING 5KM'!A$4:G$259,2))</f>
        <v>LEBRUN MARIANNE </v>
      </c>
      <c r="C5" s="12" t="str">
        <f aca="false">IF(A5=""," ",VLOOKUP(A5,'INSCHRIJVING 5KM'!A$3:H$259,8))</f>
        <v>DEMARSIN</v>
      </c>
    </row>
    <row r="6" customFormat="false" ht="12.75" hidden="false" customHeight="false" outlineLevel="0" collapsed="false">
      <c r="A6" s="10" t="n">
        <f aca="false">'INSCHRIJVING 5KM'!A6</f>
        <v>203</v>
      </c>
      <c r="B6" s="12" t="str">
        <f aca="false">IF(A6=""," ",VLOOKUP(A6,'INSCHRIJVING 5KM'!A$4:G$259,2))</f>
        <v>VERCALSTEREN MONIQUE</v>
      </c>
      <c r="C6" s="12" t="str">
        <f aca="false">IF(A6=""," ",VLOOKUP(A6,'INSCHRIJVING 5KM'!A$3:H$259,8))</f>
        <v>DEMARSIN</v>
      </c>
    </row>
    <row r="7" customFormat="false" ht="12.75" hidden="false" customHeight="false" outlineLevel="0" collapsed="false">
      <c r="A7" s="10" t="n">
        <f aca="false">'INSCHRIJVING 5KM'!A7</f>
        <v>204</v>
      </c>
      <c r="B7" s="12" t="str">
        <f aca="false">IF(A7=""," ",VLOOKUP(A7,'INSCHRIJVING 5KM'!A$4:G$259,2))</f>
        <v>VERHAEGEN CARLA</v>
      </c>
      <c r="C7" s="12" t="str">
        <f aca="false">IF(A7=""," ",VLOOKUP(A7,'INSCHRIJVING 5KM'!A$3:H$259,8))</f>
        <v>DEMARSIN</v>
      </c>
    </row>
    <row r="8" customFormat="false" ht="12.75" hidden="false" customHeight="false" outlineLevel="0" collapsed="false">
      <c r="A8" s="10" t="n">
        <f aca="false">'INSCHRIJVING 5KM'!A8</f>
        <v>205</v>
      </c>
      <c r="B8" s="0" t="str">
        <f aca="false">IF(A8=""," ",VLOOKUP(A8,'INSCHRIJVING 5KM'!A$4:G$259,2))</f>
        <v>BORGWALD LUDWIG</v>
      </c>
      <c r="C8" s="0" t="str">
        <f aca="false">IF(A8=""," ",VLOOKUP(A8,'INSCHRIJVING 5KM'!A$3:H$259,8))</f>
        <v>DEMARSIN</v>
      </c>
    </row>
    <row r="9" customFormat="false" ht="12.75" hidden="false" customHeight="false" outlineLevel="0" collapsed="false">
      <c r="A9" s="10" t="n">
        <f aca="false">'INSCHRIJVING 5KM'!A9</f>
        <v>206</v>
      </c>
      <c r="B9" s="0" t="str">
        <f aca="false">IF(A9=""," ",VLOOKUP(A9,'INSCHRIJVING 5KM'!A$4:G$259,2))</f>
        <v>JANSSENS RIK</v>
      </c>
      <c r="C9" s="0" t="str">
        <f aca="false">IF(A9=""," ",VLOOKUP(A9,'INSCHRIJVING 5KM'!A$3:H$259,8))</f>
        <v>DEMARSIN</v>
      </c>
    </row>
    <row r="10" customFormat="false" ht="12.75" hidden="false" customHeight="false" outlineLevel="0" collapsed="false">
      <c r="A10" s="10" t="n">
        <f aca="false">'INSCHRIJVING 5KM'!A10</f>
        <v>207</v>
      </c>
      <c r="B10" s="0" t="str">
        <f aca="false">IF(A10=""," ",VLOOKUP(A10,'INSCHRIJVING 5KM'!A$4:G$259,2))</f>
        <v>KEMERLINCKX BERT</v>
      </c>
      <c r="C10" s="0" t="str">
        <f aca="false">IF(A10=""," ",VLOOKUP(A10,'INSCHRIJVING 5KM'!A$3:H$259,8))</f>
        <v>DEMARSIN</v>
      </c>
    </row>
    <row r="11" customFormat="false" ht="12.75" hidden="false" customHeight="false" outlineLevel="0" collapsed="false">
      <c r="A11" s="10" t="n">
        <f aca="false">'INSCHRIJVING 5KM'!A11</f>
        <v>208</v>
      </c>
      <c r="B11" s="0" t="str">
        <f aca="false">IF(A11=""," ",VLOOKUP(A11,'INSCHRIJVING 5KM'!A$4:G$259,2))</f>
        <v>SCHOUTERS DENIS</v>
      </c>
      <c r="C11" s="0" t="str">
        <f aca="false">IF(A11=""," ",VLOOKUP(A11,'INSCHRIJVING 5KM'!A$3:H$259,8))</f>
        <v>DEMARSIN</v>
      </c>
    </row>
    <row r="12" customFormat="false" ht="12.75" hidden="false" customHeight="false" outlineLevel="0" collapsed="false">
      <c r="A12" s="10" t="n">
        <f aca="false">'INSCHRIJVING 5KM'!A12</f>
        <v>209</v>
      </c>
      <c r="B12" s="0" t="str">
        <f aca="false">IF(A12=""," ",VLOOKUP(A12,'INSCHRIJVING 5KM'!A$4:G$259,2))</f>
        <v>VAN DER VELDE DANIEL</v>
      </c>
      <c r="C12" s="0" t="str">
        <f aca="false">IF(A12=""," ",VLOOKUP(A12,'INSCHRIJVING 5KM'!A$3:H$259,8))</f>
        <v>DEMARSIN</v>
      </c>
    </row>
    <row r="13" customFormat="false" ht="12.75" hidden="false" customHeight="false" outlineLevel="0" collapsed="false">
      <c r="A13" s="10" t="n">
        <f aca="false">'INSCHRIJVING 5KM'!A13</f>
        <v>210</v>
      </c>
      <c r="B13" s="0" t="str">
        <f aca="false">IF(A13=""," ",VLOOKUP(A13,'INSCHRIJVING 5KM'!A$4:G$259,2))</f>
        <v>SCHOUTERS ROBERT</v>
      </c>
      <c r="C13" s="12" t="n">
        <f aca="false">IF(A13=""," ",VLOOKUP(A13,'INSCHRIJVING 5KM'!A$3:H$259,8))</f>
        <v>0</v>
      </c>
    </row>
    <row r="14" customFormat="false" ht="12.75" hidden="false" customHeight="false" outlineLevel="0" collapsed="false">
      <c r="A14" s="10" t="n">
        <f aca="false">'INSCHRIJVING 5KM'!A14</f>
        <v>211</v>
      </c>
      <c r="B14" s="0" t="str">
        <f aca="false">IF(A14=""," ",VLOOKUP(A14,'INSCHRIJVING 5KM'!A$4:G$259,2))</f>
        <v>VAN ROELEN VIVIANE</v>
      </c>
      <c r="C14" s="0" t="str">
        <f aca="false">IF(A14=""," ",VLOOKUP(A14,'INSCHRIJVING 5KM'!A$3:H$259,8))</f>
        <v>DCLA-HALEN</v>
      </c>
    </row>
    <row r="15" customFormat="false" ht="12.75" hidden="false" customHeight="false" outlineLevel="0" collapsed="false">
      <c r="A15" s="10" t="n">
        <f aca="false">'INSCHRIJVING 5KM'!A15</f>
        <v>212</v>
      </c>
      <c r="B15" s="0" t="str">
        <f aca="false">IF(A15=""," ",VLOOKUP(A15,'INSCHRIJVING 5KM'!A$4:G$259,2))</f>
        <v>STEENPUT JORIS</v>
      </c>
      <c r="C15" s="0" t="str">
        <f aca="false">IF(A15=""," ",VLOOKUP(A15,'INSCHRIJVING 5KM'!A$3:H$259,8))</f>
        <v>DCLA-HALEN</v>
      </c>
    </row>
    <row r="16" customFormat="false" ht="12.75" hidden="false" customHeight="false" outlineLevel="0" collapsed="false">
      <c r="A16" s="10" t="n">
        <f aca="false">'INSCHRIJVING 5KM'!A16</f>
        <v>213</v>
      </c>
      <c r="B16" s="0" t="str">
        <f aca="false">IF(A16=""," ",VLOOKUP(A16,'INSCHRIJVING 5KM'!A$4:G$259,2))</f>
        <v>STEURS WIM</v>
      </c>
      <c r="C16" s="0" t="str">
        <f aca="false">IF(A16=""," ",VLOOKUP(A16,'INSCHRIJVING 5KM'!A$3:H$259,8))</f>
        <v>DCLA-HALEN</v>
      </c>
    </row>
    <row r="17" customFormat="false" ht="12.75" hidden="false" customHeight="false" outlineLevel="0" collapsed="false">
      <c r="A17" s="10" t="n">
        <f aca="false">'INSCHRIJVING 5KM'!A17</f>
        <v>214</v>
      </c>
      <c r="B17" s="0" t="str">
        <f aca="false">IF(A17=""," ",VLOOKUP(A17,'INSCHRIJVING 5KM'!A$4:G$259,2))</f>
        <v>VERTONGEN HILDE</v>
      </c>
      <c r="C17" s="0" t="str">
        <f aca="false">IF(A17=""," ",VLOOKUP(A17,'INSCHRIJVING 5KM'!A$3:H$259,8))</f>
        <v>DCLA</v>
      </c>
    </row>
    <row r="18" customFormat="false" ht="12.75" hidden="false" customHeight="false" outlineLevel="0" collapsed="false">
      <c r="A18" s="10" t="n">
        <f aca="false">'INSCHRIJVING 5KM'!A18</f>
        <v>215</v>
      </c>
      <c r="B18" s="0" t="str">
        <f aca="false">IF(A18=""," ",VLOOKUP(A18,'INSCHRIJVING 5KM'!A$4:G$259,2))</f>
        <v>BRIES BART</v>
      </c>
      <c r="C18" s="0" t="str">
        <f aca="false">IF(A18=""," ",VLOOKUP(A18,'INSCHRIJVING 5KM'!A$3:H$259,8))</f>
        <v>DCLA</v>
      </c>
    </row>
    <row r="19" customFormat="false" ht="12.75" hidden="false" customHeight="false" outlineLevel="0" collapsed="false">
      <c r="A19" s="10" t="n">
        <f aca="false">'INSCHRIJVING 5KM'!A19</f>
        <v>216</v>
      </c>
      <c r="B19" s="0" t="str">
        <f aca="false">IF(A19=""," ",VLOOKUP(A19,'INSCHRIJVING 5KM'!A$4:G$259,2))</f>
        <v>LENS IVO</v>
      </c>
      <c r="C19" s="0" t="str">
        <f aca="false">IF(A19=""," ",VLOOKUP(A19,'INSCHRIJVING 5KM'!A$3:H$259,8))</f>
        <v>DCLA</v>
      </c>
    </row>
    <row r="20" customFormat="false" ht="12.75" hidden="false" customHeight="false" outlineLevel="0" collapsed="false">
      <c r="A20" s="10" t="n">
        <f aca="false">'INSCHRIJVING 5KM'!A20</f>
        <v>217</v>
      </c>
      <c r="B20" s="0" t="str">
        <f aca="false">IF(A20=""," ",VLOOKUP(A20,'INSCHRIJVING 5KM'!A$4:G$259,2))</f>
        <v>VANDEN BEMPT SIGRID</v>
      </c>
      <c r="C20" s="0" t="str">
        <f aca="false">IF(A20=""," ",VLOOKUP(A20,'INSCHRIJVING 5KM'!A$3:H$259,8))</f>
        <v>DCLA-HALEN</v>
      </c>
    </row>
    <row r="21" customFormat="false" ht="12.75" hidden="false" customHeight="false" outlineLevel="0" collapsed="false">
      <c r="A21" s="10" t="n">
        <f aca="false">'INSCHRIJVING 5KM'!A21</f>
        <v>218</v>
      </c>
      <c r="B21" s="0" t="str">
        <f aca="false">IF(A21=""," ",VLOOKUP(A21,'INSCHRIJVING 5KM'!A$4:G$259,2))</f>
        <v>SEGERS DAVY</v>
      </c>
      <c r="C21" s="0" t="str">
        <f aca="false">IF(A21=""," ",VLOOKUP(A21,'INSCHRIJVING 5KM'!A$3:H$259,8))</f>
        <v>DCLA-HALEN</v>
      </c>
    </row>
    <row r="22" customFormat="false" ht="12.75" hidden="false" customHeight="false" outlineLevel="0" collapsed="false">
      <c r="A22" s="10" t="n">
        <f aca="false">'INSCHRIJVING 5KM'!A22</f>
        <v>219</v>
      </c>
      <c r="B22" s="0" t="str">
        <f aca="false">IF(A22=""," ",VLOOKUP(A22,'INSCHRIJVING 5KM'!A$4:G$259,2))</f>
        <v>LAEREMANS JIMMY</v>
      </c>
      <c r="C22" s="12" t="n">
        <f aca="false">IF(A22=""," ",VLOOKUP(A22,'INSCHRIJVING 5KM'!A$3:H$259,8))</f>
        <v>0</v>
      </c>
    </row>
    <row r="23" customFormat="false" ht="12.75" hidden="false" customHeight="false" outlineLevel="0" collapsed="false">
      <c r="A23" s="10" t="n">
        <f aca="false">'INSCHRIJVING 5KM'!A23</f>
        <v>220</v>
      </c>
      <c r="B23" s="0" t="str">
        <f aca="false">IF(A23=""," ",VLOOKUP(A23,'INSCHRIJVING 5KM'!A$4:G$259,2))</f>
        <v>DANKAERTS VICKTOR</v>
      </c>
      <c r="C23" s="12" t="n">
        <f aca="false">IF(A23=""," ",VLOOKUP(A23,'INSCHRIJVING 5KM'!A$3:H$259,8))</f>
        <v>0</v>
      </c>
    </row>
    <row r="24" customFormat="false" ht="12.75" hidden="false" customHeight="false" outlineLevel="0" collapsed="false">
      <c r="A24" s="10" t="n">
        <f aca="false">'INSCHRIJVING 5KM'!A24</f>
        <v>221</v>
      </c>
      <c r="B24" s="0" t="str">
        <f aca="false">IF(A24=""," ",VLOOKUP(A24,'INSCHRIJVING 5KM'!A$4:G$259,2))</f>
        <v>DANKAERT VINCENT</v>
      </c>
      <c r="C24" s="12" t="n">
        <f aca="false">IF(A24=""," ",VLOOKUP(A24,'INSCHRIJVING 5KM'!A$3:H$259,8))</f>
        <v>0</v>
      </c>
    </row>
    <row r="25" customFormat="false" ht="12.75" hidden="false" customHeight="false" outlineLevel="0" collapsed="false">
      <c r="A25" s="10" t="n">
        <f aca="false">'INSCHRIJVING 5KM'!A25</f>
        <v>222</v>
      </c>
      <c r="B25" s="0" t="str">
        <f aca="false">IF(A25=""," ",VLOOKUP(A25,'INSCHRIJVING 5KM'!A$4:G$259,2))</f>
        <v>REEKMANS PETER</v>
      </c>
      <c r="C25" s="12" t="n">
        <f aca="false">IF(A25=""," ",VLOOKUP(A25,'INSCHRIJVING 5KM'!A$3:H$259,8))</f>
        <v>0</v>
      </c>
    </row>
    <row r="26" customFormat="false" ht="12.75" hidden="false" customHeight="false" outlineLevel="0" collapsed="false">
      <c r="A26" s="10" t="n">
        <f aca="false">'INSCHRIJVING 5KM'!A26</f>
        <v>223</v>
      </c>
      <c r="B26" s="0" t="str">
        <f aca="false">IF(A26=""," ",VLOOKUP(A26,'INSCHRIJVING 5KM'!A$4:G$259,2))</f>
        <v>DANKAERTS WIM</v>
      </c>
      <c r="C26" s="12" t="n">
        <f aca="false">IF(A26=""," ",VLOOKUP(A26,'INSCHRIJVING 5KM'!A$3:H$259,8))</f>
        <v>0</v>
      </c>
    </row>
    <row r="27" customFormat="false" ht="12.75" hidden="false" customHeight="false" outlineLevel="0" collapsed="false">
      <c r="A27" s="10" t="n">
        <f aca="false">'INSCHRIJVING 5KM'!A27</f>
        <v>224</v>
      </c>
      <c r="B27" s="0" t="str">
        <f aca="false">IF(A27=""," ",VLOOKUP(A27,'INSCHRIJVING 5KM'!A$4:G$259,2))</f>
        <v>SCHEPERS NIENKE</v>
      </c>
      <c r="C27" s="12" t="n">
        <f aca="false">IF(A27=""," ",VLOOKUP(A27,'INSCHRIJVING 5KM'!A$3:H$259,8))</f>
        <v>0</v>
      </c>
    </row>
    <row r="28" customFormat="false" ht="12.75" hidden="false" customHeight="false" outlineLevel="0" collapsed="false">
      <c r="A28" s="10" t="n">
        <f aca="false">'INSCHRIJVING 5KM'!A28</f>
        <v>225</v>
      </c>
      <c r="B28" s="0" t="str">
        <f aca="false">IF(A28=""," ",VLOOKUP(A28,'INSCHRIJVING 5KM'!A$4:G$259,2))</f>
        <v>SCHEPERS LEANDER</v>
      </c>
      <c r="C28" s="12" t="n">
        <f aca="false">IF(A28=""," ",VLOOKUP(A28,'INSCHRIJVING 5KM'!A$3:H$259,8))</f>
        <v>0</v>
      </c>
    </row>
    <row r="29" customFormat="false" ht="12.75" hidden="false" customHeight="false" outlineLevel="0" collapsed="false">
      <c r="A29" s="10" t="n">
        <f aca="false">'INSCHRIJVING 5KM'!A29</f>
        <v>226</v>
      </c>
      <c r="B29" s="0" t="str">
        <f aca="false">IF(A29=""," ",VLOOKUP(A29,'INSCHRIJVING 5KM'!A$4:G$259,2))</f>
        <v>FRICKX NOELLA</v>
      </c>
      <c r="C29" s="12" t="n">
        <f aca="false">IF(A29=""," ",VLOOKUP(A29,'INSCHRIJVING 5KM'!A$3:H$259,8))</f>
        <v>0</v>
      </c>
    </row>
    <row r="30" customFormat="false" ht="12.75" hidden="false" customHeight="false" outlineLevel="0" collapsed="false">
      <c r="A30" s="10" t="n">
        <f aca="false">'INSCHRIJVING 5KM'!A30</f>
        <v>227</v>
      </c>
      <c r="B30" s="0" t="str">
        <f aca="false">IF(A30=""," ",VLOOKUP(A30,'INSCHRIJVING 5KM'!A$4:G$259,2))</f>
        <v>VANLAER CARO</v>
      </c>
      <c r="C30" s="12" t="n">
        <f aca="false">IF(A30=""," ",VLOOKUP(A30,'INSCHRIJVING 5KM'!A$3:H$259,8))</f>
        <v>0</v>
      </c>
    </row>
    <row r="31" customFormat="false" ht="12.75" hidden="false" customHeight="false" outlineLevel="0" collapsed="false">
      <c r="A31" s="10" t="n">
        <f aca="false">'INSCHRIJVING 5KM'!A31</f>
        <v>228</v>
      </c>
      <c r="B31" s="0" t="str">
        <f aca="false">IF(A31=""," ",VLOOKUP(A31,'INSCHRIJVING 5KM'!A$4:G$259,2))</f>
        <v>VANDEZANDE KRIS</v>
      </c>
      <c r="C31" s="12" t="n">
        <f aca="false">IF(A31=""," ",VLOOKUP(A31,'INSCHRIJVING 5KM'!A$3:H$259,8))</f>
        <v>0</v>
      </c>
    </row>
    <row r="32" customFormat="false" ht="12.75" hidden="false" customHeight="false" outlineLevel="0" collapsed="false">
      <c r="A32" s="10" t="n">
        <f aca="false">'INSCHRIJVING 5KM'!A32</f>
        <v>229</v>
      </c>
      <c r="B32" s="0" t="str">
        <f aca="false">IF(A32=""," ",VLOOKUP(A32,'INSCHRIJVING 5KM'!A$4:G$259,2))</f>
        <v>VRIJSEN BART</v>
      </c>
      <c r="C32" s="12" t="n">
        <f aca="false">IF(A32=""," ",VLOOKUP(A32,'INSCHRIJVING 5KM'!A$3:H$259,8))</f>
        <v>0</v>
      </c>
    </row>
    <row r="33" customFormat="false" ht="12.75" hidden="false" customHeight="false" outlineLevel="0" collapsed="false">
      <c r="A33" s="10" t="n">
        <f aca="false">'INSCHRIJVING 5KM'!A33</f>
        <v>230</v>
      </c>
      <c r="B33" s="0" t="str">
        <f aca="false">IF(A33=""," ",VLOOKUP(A33,'INSCHRIJVING 5KM'!A$4:G$259,2))</f>
        <v>VAN ROMPAEY ANDRE</v>
      </c>
      <c r="C33" s="12" t="n">
        <f aca="false">IF(A33=""," ",VLOOKUP(A33,'INSCHRIJVING 5KM'!A$3:H$259,8))</f>
        <v>0</v>
      </c>
    </row>
    <row r="34" customFormat="false" ht="12.75" hidden="false" customHeight="false" outlineLevel="0" collapsed="false">
      <c r="A34" s="10" t="n">
        <f aca="false">'INSCHRIJVING 5KM'!A34</f>
        <v>231</v>
      </c>
      <c r="B34" s="12" t="str">
        <f aca="false">IF(A34=""," ",VLOOKUP(A34,'INSCHRIJVING 5KM'!A$4:G$259,2))</f>
        <v>BOGEMANS STEVE </v>
      </c>
      <c r="C34" s="12" t="n">
        <f aca="false">IF(A34=""," ",VLOOKUP(A34,'INSCHRIJVING 5KM'!A$3:H$259,8))</f>
        <v>0</v>
      </c>
    </row>
    <row r="35" customFormat="false" ht="12.75" hidden="false" customHeight="false" outlineLevel="0" collapsed="false">
      <c r="A35" s="10" t="n">
        <f aca="false">'INSCHRIJVING 5KM'!A35</f>
        <v>232</v>
      </c>
      <c r="B35" s="0" t="str">
        <f aca="false">IF(A35=""," ",VLOOKUP(A35,'INSCHRIJVING 5KM'!A$4:G$259,2))</f>
        <v>POTEMANS ROGER</v>
      </c>
      <c r="C35" s="12" t="n">
        <f aca="false">IF(A35=""," ",VLOOKUP(A35,'INSCHRIJVING 5KM'!A$3:H$259,8))</f>
        <v>0</v>
      </c>
    </row>
    <row r="36" customFormat="false" ht="12.75" hidden="false" customHeight="false" outlineLevel="0" collapsed="false">
      <c r="A36" s="10" t="n">
        <f aca="false">'INSCHRIJVING 5KM'!A36</f>
        <v>233</v>
      </c>
      <c r="B36" s="0" t="str">
        <f aca="false">IF(A36=""," ",VLOOKUP(A36,'INSCHRIJVING 5KM'!A$4:G$259,2))</f>
        <v>NYS MAGALI</v>
      </c>
      <c r="C36" s="12" t="n">
        <f aca="false">IF(A36=""," ",VLOOKUP(A36,'INSCHRIJVING 5KM'!A$3:H$259,8))</f>
        <v>0</v>
      </c>
    </row>
    <row r="37" customFormat="false" ht="12.75" hidden="false" customHeight="false" outlineLevel="0" collapsed="false">
      <c r="A37" s="10" t="n">
        <f aca="false">'INSCHRIJVING 5KM'!A37</f>
        <v>234</v>
      </c>
      <c r="B37" s="0" t="str">
        <f aca="false">IF(A37=""," ",VLOOKUP(A37,'INSCHRIJVING 5KM'!A$4:G$259,2))</f>
        <v>VAN DE GAER JAN</v>
      </c>
      <c r="C37" s="12" t="n">
        <f aca="false">IF(A37=""," ",VLOOKUP(A37,'INSCHRIJVING 5KM'!A$3:H$259,8))</f>
        <v>0</v>
      </c>
    </row>
    <row r="38" customFormat="false" ht="12.75" hidden="false" customHeight="false" outlineLevel="0" collapsed="false">
      <c r="A38" s="10" t="n">
        <f aca="false">'INSCHRIJVING 5KM'!A38</f>
        <v>235</v>
      </c>
      <c r="B38" s="0" t="str">
        <f aca="false">IF(A38=""," ",VLOOKUP(A38,'INSCHRIJVING 5KM'!A$4:G$259,2))</f>
        <v>WILLEMS JEAN-PIERRE</v>
      </c>
      <c r="C38" s="12" t="n">
        <f aca="false">IF(A38=""," ",VLOOKUP(A38,'INSCHRIJVING 5KM'!A$3:H$259,8))</f>
        <v>0</v>
      </c>
    </row>
    <row r="39" customFormat="false" ht="12.75" hidden="false" customHeight="false" outlineLevel="0" collapsed="false">
      <c r="A39" s="10" t="n">
        <f aca="false">'INSCHRIJVING 5KM'!A39</f>
        <v>236</v>
      </c>
      <c r="B39" s="0" t="str">
        <f aca="false">IF(A39=""," ",VLOOKUP(A39,'INSCHRIJVING 5KM'!A$4:G$259,2))</f>
        <v>VAN BUGGENHOUT STIJN</v>
      </c>
      <c r="C39" s="12" t="n">
        <f aca="false">IF(A39=""," ",VLOOKUP(A39,'INSCHRIJVING 5KM'!A$3:H$259,8))</f>
        <v>0</v>
      </c>
    </row>
    <row r="40" customFormat="false" ht="12.75" hidden="false" customHeight="false" outlineLevel="0" collapsed="false">
      <c r="A40" s="10" t="n">
        <f aca="false">'INSCHRIJVING 5KM'!A40</f>
        <v>237</v>
      </c>
      <c r="B40" s="0" t="str">
        <f aca="false">IF(A40=""," ",VLOOKUP(A40,'INSCHRIJVING 5KM'!A$4:G$259,2))</f>
        <v>IVENS EDGARD</v>
      </c>
      <c r="C40" s="12" t="n">
        <f aca="false">IF(A40=""," ",VLOOKUP(A40,'INSCHRIJVING 5KM'!A$3:H$259,8))</f>
        <v>0</v>
      </c>
    </row>
    <row r="41" customFormat="false" ht="12.75" hidden="false" customHeight="false" outlineLevel="0" collapsed="false">
      <c r="A41" s="10" t="n">
        <f aca="false">'INSCHRIJVING 5KM'!A41</f>
        <v>238</v>
      </c>
      <c r="B41" s="0" t="str">
        <f aca="false">IF(A41=""," ",VLOOKUP(A41,'INSCHRIJVING 5KM'!A$4:G$259,2))</f>
        <v>LEMMENS RITA</v>
      </c>
      <c r="C41" s="0" t="str">
        <f aca="false">IF(A41=""," ",VLOOKUP(A41,'INSCHRIJVING 5KM'!A$3:H$259,8))</f>
        <v>DCLA-HALEN</v>
      </c>
    </row>
    <row r="42" customFormat="false" ht="12.75" hidden="false" customHeight="false" outlineLevel="0" collapsed="false">
      <c r="A42" s="10" t="n">
        <f aca="false">'INSCHRIJVING 5KM'!A42</f>
        <v>239</v>
      </c>
      <c r="B42" s="0" t="str">
        <f aca="false">IF(A42=""," ",VLOOKUP(A42,'INSCHRIJVING 5KM'!A$4:G$259,2))</f>
        <v>HAPPAERTS GODELIEVE</v>
      </c>
      <c r="C42" s="12" t="n">
        <f aca="false">IF(A42=""," ",VLOOKUP(A42,'INSCHRIJVING 5KM'!A$3:H$259,8))</f>
        <v>0</v>
      </c>
    </row>
    <row r="43" customFormat="false" ht="12.75" hidden="false" customHeight="false" outlineLevel="0" collapsed="false">
      <c r="A43" s="10" t="n">
        <f aca="false">'INSCHRIJVING 5KM'!A43</f>
        <v>240</v>
      </c>
      <c r="B43" s="0" t="str">
        <f aca="false">IF(A43=""," ",VLOOKUP(A43,'INSCHRIJVING 5KM'!A$4:G$259,2))</f>
        <v>BURDZY XANDER</v>
      </c>
      <c r="C43" s="12" t="n">
        <f aca="false">IF(A43=""," ",VLOOKUP(A43,'INSCHRIJVING 5KM'!A$3:H$259,8))</f>
        <v>0</v>
      </c>
    </row>
    <row r="44" customFormat="false" ht="12.75" hidden="false" customHeight="false" outlineLevel="0" collapsed="false">
      <c r="A44" s="10" t="n">
        <f aca="false">'INSCHRIJVING 5KM'!A44</f>
        <v>241</v>
      </c>
      <c r="B44" s="0" t="str">
        <f aca="false">IF(A44=""," ",VLOOKUP(A44,'INSCHRIJVING 5KM'!A$4:G$259,2))</f>
        <v>POFFE ROGER</v>
      </c>
      <c r="C44" s="12" t="n">
        <f aca="false">IF(A44=""," ",VLOOKUP(A44,'INSCHRIJVING 5KM'!A$3:H$259,8))</f>
        <v>0</v>
      </c>
    </row>
    <row r="45" customFormat="false" ht="12.75" hidden="false" customHeight="false" outlineLevel="0" collapsed="false">
      <c r="A45" s="10" t="n">
        <f aca="false">'INSCHRIJVING 5KM'!A45</f>
        <v>242</v>
      </c>
      <c r="B45" s="0" t="str">
        <f aca="false">IF(A45=""," ",VLOOKUP(A45,'INSCHRIJVING 5KM'!A$4:G$259,2))</f>
        <v>MAUS JAN</v>
      </c>
      <c r="C45" s="12" t="n">
        <f aca="false">IF(A45=""," ",VLOOKUP(A45,'INSCHRIJVING 5KM'!A$3:H$259,8))</f>
        <v>0</v>
      </c>
    </row>
    <row r="46" customFormat="false" ht="12.75" hidden="false" customHeight="false" outlineLevel="0" collapsed="false">
      <c r="A46" s="10" t="n">
        <f aca="false">'INSCHRIJVING 5KM'!A46</f>
        <v>243</v>
      </c>
      <c r="B46" s="0" t="str">
        <f aca="false">IF(A46=""," ",VLOOKUP(A46,'INSCHRIJVING 5KM'!A$4:G$259,2))</f>
        <v>BAETS TOM</v>
      </c>
      <c r="C46" s="12" t="n">
        <f aca="false">IF(A46=""," ",VLOOKUP(A46,'INSCHRIJVING 5KM'!A$3:H$259,8))</f>
        <v>0</v>
      </c>
    </row>
    <row r="47" customFormat="false" ht="12.75" hidden="false" customHeight="false" outlineLevel="0" collapsed="false">
      <c r="A47" s="10" t="n">
        <f aca="false">'INSCHRIJVING 5KM'!A47</f>
        <v>244</v>
      </c>
      <c r="B47" s="0" t="str">
        <f aca="false">IF(A47=""," ",VLOOKUP(A47,'INSCHRIJVING 5KM'!A$4:G$259,2))</f>
        <v>WILLEMS ROGER</v>
      </c>
      <c r="C47" s="12" t="n">
        <f aca="false">IF(A47=""," ",VLOOKUP(A47,'INSCHRIJVING 5KM'!A$3:H$259,8))</f>
        <v>0</v>
      </c>
    </row>
    <row r="48" customFormat="false" ht="12.75" hidden="false" customHeight="false" outlineLevel="0" collapsed="false">
      <c r="A48" s="10" t="n">
        <f aca="false">'INSCHRIJVING 5KM'!A48</f>
        <v>245</v>
      </c>
      <c r="B48" s="0" t="str">
        <f aca="false">IF(A48=""," ",VLOOKUP(A48,'INSCHRIJVING 5KM'!A$4:G$259,2))</f>
        <v>ROUFFA JURGEN </v>
      </c>
      <c r="C48" s="12" t="n">
        <f aca="false">IF(A48=""," ",VLOOKUP(A48,'INSCHRIJVING 5KM'!A$3:H$259,8))</f>
        <v>0</v>
      </c>
    </row>
    <row r="49" customFormat="false" ht="12.75" hidden="false" customHeight="false" outlineLevel="0" collapsed="false">
      <c r="A49" s="10" t="n">
        <f aca="false">'INSCHRIJVING 5KM'!A49</f>
        <v>246</v>
      </c>
      <c r="B49" s="0" t="str">
        <f aca="false">IF(A49=""," ",VLOOKUP(A49,'INSCHRIJVING 5KM'!A$4:G$259,2))</f>
        <v>ROUFFA PETER</v>
      </c>
      <c r="C49" s="12" t="n">
        <f aca="false">IF(A49=""," ",VLOOKUP(A49,'INSCHRIJVING 5KM'!A$3:H$259,8))</f>
        <v>0</v>
      </c>
    </row>
    <row r="50" customFormat="false" ht="12.75" hidden="false" customHeight="false" outlineLevel="0" collapsed="false">
      <c r="A50" s="10" t="n">
        <f aca="false">'INSCHRIJVING 5KM'!A50</f>
        <v>247</v>
      </c>
      <c r="B50" s="0" t="str">
        <f aca="false">IF(A50=""," ",VLOOKUP(A50,'INSCHRIJVING 5KM'!A$4:G$259,2))</f>
        <v>BARRETTE RONNY</v>
      </c>
      <c r="C50" s="12" t="n">
        <f aca="false">IF(A50=""," ",VLOOKUP(A50,'INSCHRIJVING 5KM'!A$3:H$259,8))</f>
        <v>0</v>
      </c>
    </row>
    <row r="51" customFormat="false" ht="12.75" hidden="false" customHeight="false" outlineLevel="0" collapsed="false">
      <c r="A51" s="10" t="n">
        <f aca="false">'INSCHRIJVING 5KM'!A51</f>
        <v>248</v>
      </c>
      <c r="B51" s="0" t="str">
        <f aca="false">IF(A51=""," ",VLOOKUP(A51,'INSCHRIJVING 5KM'!A$4:G$259,2))</f>
        <v>VANDE CAUTER MARTIN</v>
      </c>
      <c r="C51" s="12" t="n">
        <f aca="false">IF(A51=""," ",VLOOKUP(A51,'INSCHRIJVING 5KM'!A$3:H$259,8))</f>
        <v>0</v>
      </c>
    </row>
    <row r="52" customFormat="false" ht="12.75" hidden="false" customHeight="false" outlineLevel="0" collapsed="false">
      <c r="A52" s="10" t="n">
        <f aca="false">'INSCHRIJVING 5KM'!A52</f>
        <v>249</v>
      </c>
      <c r="B52" s="0" t="str">
        <f aca="false">IF(A52=""," ",VLOOKUP(A52,'INSCHRIJVING 5KM'!A$4:G$259,2))</f>
        <v>REMS GEERT</v>
      </c>
      <c r="C52" s="12" t="n">
        <f aca="false">IF(A52=""," ",VLOOKUP(A52,'INSCHRIJVING 5KM'!A$3:H$259,8))</f>
        <v>0</v>
      </c>
    </row>
    <row r="53" customFormat="false" ht="12.75" hidden="false" customHeight="false" outlineLevel="0" collapsed="false">
      <c r="A53" s="10" t="n">
        <f aca="false">'INSCHRIJVING 5KM'!A53</f>
        <v>250</v>
      </c>
      <c r="B53" s="0" t="str">
        <f aca="false">IF(A53=""," ",VLOOKUP(A53,'INSCHRIJVING 5KM'!A$4:G$259,2))</f>
        <v>BERGEN NICOLE</v>
      </c>
      <c r="C53" s="12" t="n">
        <f aca="false">IF(A53=""," ",VLOOKUP(A53,'INSCHRIJVING 5KM'!A$3:H$259,8))</f>
        <v>0</v>
      </c>
    </row>
    <row r="54" customFormat="false" ht="12.75" hidden="false" customHeight="false" outlineLevel="0" collapsed="false">
      <c r="A54" s="10" t="n">
        <f aca="false">'INSCHRIJVING 5KM'!A54</f>
        <v>251</v>
      </c>
      <c r="B54" s="0" t="str">
        <f aca="false">IF(A54=""," ",VLOOKUP(A54,'INSCHRIJVING 5KM'!A$4:G$259,2))</f>
        <v>VAN BAEL NIELS</v>
      </c>
      <c r="C54" s="12" t="n">
        <f aca="false">IF(A54=""," ",VLOOKUP(A54,'INSCHRIJVING 5KM'!A$3:H$259,8))</f>
        <v>0</v>
      </c>
    </row>
    <row r="55" customFormat="false" ht="12.75" hidden="false" customHeight="false" outlineLevel="0" collapsed="false">
      <c r="A55" s="10" t="n">
        <f aca="false">'INSCHRIJVING 5KM'!A55</f>
        <v>252</v>
      </c>
      <c r="B55" s="0" t="str">
        <f aca="false">IF(A55=""," ",VLOOKUP(A55,'INSCHRIJVING 5KM'!A$4:G$259,2))</f>
        <v>MALLIET KATRIEN </v>
      </c>
      <c r="C55" s="12" t="n">
        <f aca="false">IF(A55=""," ",VLOOKUP(A55,'INSCHRIJVING 5KM'!A$3:H$259,8))</f>
        <v>0</v>
      </c>
    </row>
    <row r="56" customFormat="false" ht="12.75" hidden="false" customHeight="false" outlineLevel="0" collapsed="false">
      <c r="A56" s="10" t="n">
        <f aca="false">'INSCHRIJVING 5KM'!A56</f>
        <v>253</v>
      </c>
      <c r="B56" s="0" t="str">
        <f aca="false">IF(A56=""," ",VLOOKUP(A56,'INSCHRIJVING 5KM'!A$4:G$259,2))</f>
        <v>VANHALLE RUDY</v>
      </c>
      <c r="C56" s="12" t="n">
        <f aca="false">IF(A56=""," ",VLOOKUP(A56,'INSCHRIJVING 5KM'!A$3:H$259,8))</f>
        <v>0</v>
      </c>
    </row>
    <row r="57" customFormat="false" ht="12.75" hidden="false" customHeight="false" outlineLevel="0" collapsed="false">
      <c r="A57" s="10" t="n">
        <f aca="false">'INSCHRIJVING 5KM'!A57</f>
        <v>254</v>
      </c>
      <c r="B57" s="0" t="str">
        <f aca="false">IF(A57=""," ",VLOOKUP(A57,'INSCHRIJVING 5KM'!A$4:G$259,2))</f>
        <v>PEPERMANS GERT</v>
      </c>
      <c r="C57" s="12" t="n">
        <f aca="false">IF(A57=""," ",VLOOKUP(A57,'INSCHRIJVING 5KM'!A$3:H$259,8))</f>
        <v>0</v>
      </c>
    </row>
    <row r="58" customFormat="false" ht="12.75" hidden="false" customHeight="false" outlineLevel="0" collapsed="false">
      <c r="A58" s="10" t="n">
        <f aca="false">'INSCHRIJVING 5KM'!A58</f>
        <v>256</v>
      </c>
      <c r="B58" s="0" t="str">
        <f aca="false">IF(A58=""," ",VLOOKUP(A58,'INSCHRIJVING 5KM'!A$4:G$259,2))</f>
        <v>SCHUERMANS JAN</v>
      </c>
      <c r="C58" s="12" t="n">
        <f aca="false">IF(A58=""," ",VLOOKUP(A58,'INSCHRIJVING 5KM'!A$3:H$259,8))</f>
        <v>0</v>
      </c>
    </row>
    <row r="59" customFormat="false" ht="12.75" hidden="false" customHeight="false" outlineLevel="0" collapsed="false">
      <c r="A59" s="10" t="n">
        <f aca="false">'INSCHRIJVING 5KM'!A59</f>
        <v>257</v>
      </c>
      <c r="B59" s="0" t="str">
        <f aca="false">IF(A59=""," ",VLOOKUP(A59,'INSCHRIJVING 5KM'!A$4:G$259,2))</f>
        <v>DE KEYZER FREA</v>
      </c>
      <c r="C59" s="12" t="n">
        <f aca="false">IF(A59=""," ",VLOOKUP(A59,'INSCHRIJVING 5KM'!A$3:H$259,8))</f>
        <v>0</v>
      </c>
    </row>
    <row r="60" customFormat="false" ht="12.75" hidden="false" customHeight="false" outlineLevel="0" collapsed="false">
      <c r="A60" s="10" t="n">
        <f aca="false">'INSCHRIJVING 5KM'!A60</f>
        <v>258</v>
      </c>
      <c r="B60" s="0" t="str">
        <f aca="false">IF(A60=""," ",VLOOKUP(A60,'INSCHRIJVING 5KM'!A$4:G$259,2))</f>
        <v>COECKELBERGHS RANI</v>
      </c>
      <c r="C60" s="12" t="n">
        <f aca="false">IF(A60=""," ",VLOOKUP(A60,'INSCHRIJVING 5KM'!A$3:H$259,8))</f>
        <v>0</v>
      </c>
    </row>
    <row r="61" customFormat="false" ht="12.75" hidden="false" customHeight="false" outlineLevel="0" collapsed="false">
      <c r="A61" s="10" t="n">
        <f aca="false">'INSCHRIJVING 5KM'!A61</f>
        <v>259</v>
      </c>
      <c r="B61" s="0" t="str">
        <f aca="false">IF(A61=""," ",VLOOKUP(A61,'INSCHRIJVING 5KM'!A$4:G$259,2))</f>
        <v>HENDRICKX ASTRID</v>
      </c>
      <c r="C61" s="12" t="n">
        <f aca="false">IF(A61=""," ",VLOOKUP(A61,'INSCHRIJVING 5KM'!A$3:H$259,8))</f>
        <v>0</v>
      </c>
    </row>
    <row r="62" customFormat="false" ht="12.75" hidden="false" customHeight="false" outlineLevel="0" collapsed="false">
      <c r="A62" s="10" t="n">
        <f aca="false">'INSCHRIJVING 5KM'!A62</f>
        <v>260</v>
      </c>
      <c r="B62" s="0" t="str">
        <f aca="false">IF(A62=""," ",VLOOKUP(A62,'INSCHRIJVING 5KM'!A$4:G$259,2))</f>
        <v>RUMMENS JOLIEN</v>
      </c>
      <c r="C62" s="12" t="n">
        <f aca="false">IF(A62=""," ",VLOOKUP(A62,'INSCHRIJVING 5KM'!A$3:H$259,8))</f>
        <v>0</v>
      </c>
    </row>
    <row r="63" customFormat="false" ht="12.75" hidden="false" customHeight="false" outlineLevel="0" collapsed="false">
      <c r="A63" s="10" t="n">
        <f aca="false">'INSCHRIJVING 5KM'!A63</f>
        <v>261</v>
      </c>
      <c r="B63" s="0" t="str">
        <f aca="false">IF(A63=""," ",VLOOKUP(A63,'INSCHRIJVING 5KM'!A$4:G$259,2))</f>
        <v>COENEN EMILY</v>
      </c>
      <c r="C63" s="12" t="n">
        <f aca="false">IF(A63=""," ",VLOOKUP(A63,'INSCHRIJVING 5KM'!A$3:H$259,8))</f>
        <v>0</v>
      </c>
    </row>
    <row r="64" customFormat="false" ht="12.75" hidden="false" customHeight="false" outlineLevel="0" collapsed="false">
      <c r="A64" s="10" t="n">
        <f aca="false">'INSCHRIJVING 5KM'!A64</f>
        <v>262</v>
      </c>
      <c r="B64" s="0" t="str">
        <f aca="false">IF(A64=""," ",VLOOKUP(A64,'INSCHRIJVING 5KM'!A$4:G$259,2))</f>
        <v>ALEN GREETJE</v>
      </c>
      <c r="C64" s="12" t="n">
        <f aca="false">IF(A64=""," ",VLOOKUP(A64,'INSCHRIJVING 5KM'!A$3:H$259,8))</f>
        <v>0</v>
      </c>
    </row>
    <row r="65" customFormat="false" ht="12.75" hidden="false" customHeight="false" outlineLevel="0" collapsed="false">
      <c r="A65" s="10" t="n">
        <f aca="false">'INSCHRIJVING 5KM'!A65</f>
        <v>263</v>
      </c>
      <c r="B65" s="0" t="str">
        <f aca="false">IF(A65=""," ",VLOOKUP(A65,'INSCHRIJVING 5KM'!A$4:G$259,2))</f>
        <v>DEBOES TINNE</v>
      </c>
      <c r="C65" s="12" t="n">
        <f aca="false">IF(A65=""," ",VLOOKUP(A65,'INSCHRIJVING 5KM'!A$3:H$259,8))</f>
        <v>0</v>
      </c>
    </row>
    <row r="66" customFormat="false" ht="12.75" hidden="false" customHeight="false" outlineLevel="0" collapsed="false">
      <c r="A66" s="10" t="n">
        <f aca="false">'INSCHRIJVING 5KM'!A66</f>
        <v>264</v>
      </c>
      <c r="B66" s="0" t="str">
        <f aca="false">IF(A66=""," ",VLOOKUP(A66,'INSCHRIJVING 5KM'!A$4:G$259,2))</f>
        <v>MOMMEN YANNICK</v>
      </c>
      <c r="C66" s="12" t="n">
        <f aca="false">IF(A66=""," ",VLOOKUP(A66,'INSCHRIJVING 5KM'!A$3:H$259,8))</f>
        <v>0</v>
      </c>
    </row>
    <row r="67" customFormat="false" ht="12.75" hidden="false" customHeight="false" outlineLevel="0" collapsed="false">
      <c r="A67" s="10" t="n">
        <f aca="false">'INSCHRIJVING 5KM'!A67</f>
        <v>265</v>
      </c>
      <c r="B67" s="0" t="str">
        <f aca="false">IF(A67=""," ",VLOOKUP(A67,'INSCHRIJVING 5KM'!A$4:G$259,2))</f>
        <v>ROBINNE DIEDERIK </v>
      </c>
      <c r="C67" s="12" t="n">
        <f aca="false">IF(A67=""," ",VLOOKUP(A67,'INSCHRIJVING 5KM'!A$3:H$259,8))</f>
        <v>0</v>
      </c>
    </row>
    <row r="68" customFormat="false" ht="12.75" hidden="false" customHeight="false" outlineLevel="0" collapsed="false">
      <c r="A68" s="10" t="n">
        <f aca="false">'INSCHRIJVING 5KM'!A68</f>
        <v>266</v>
      </c>
      <c r="B68" s="0" t="str">
        <f aca="false">IF(A68=""," ",VLOOKUP(A68,'INSCHRIJVING 5KM'!A$4:G$259,2))</f>
        <v>PONSAERTS ELKE</v>
      </c>
      <c r="C68" s="12" t="n">
        <f aca="false">IF(A68=""," ",VLOOKUP(A68,'INSCHRIJVING 5KM'!A$3:H$259,8))</f>
        <v>0</v>
      </c>
    </row>
    <row r="69" customFormat="false" ht="12.75" hidden="false" customHeight="false" outlineLevel="0" collapsed="false">
      <c r="A69" s="10" t="n">
        <f aca="false">'INSCHRIJVING 5KM'!A69</f>
        <v>267</v>
      </c>
      <c r="B69" s="0" t="str">
        <f aca="false">IF(A69=""," ",VLOOKUP(A69,'INSCHRIJVING 5KM'!A$4:G$259,2))</f>
        <v>GUELINCKX SARAH</v>
      </c>
      <c r="C69" s="12" t="n">
        <f aca="false">IF(A69=""," ",VLOOKUP(A69,'INSCHRIJVING 5KM'!A$3:H$259,8))</f>
        <v>0</v>
      </c>
    </row>
    <row r="70" customFormat="false" ht="12.75" hidden="false" customHeight="false" outlineLevel="0" collapsed="false">
      <c r="A70" s="10" t="n">
        <f aca="false">'INSCHRIJVING 5KM'!A70</f>
        <v>268</v>
      </c>
      <c r="B70" s="0" t="str">
        <f aca="false">IF(A70=""," ",VLOOKUP(A70,'INSCHRIJVING 5KM'!A$4:G$259,2))</f>
        <v>STANDAERT RIK</v>
      </c>
      <c r="C70" s="12" t="n">
        <f aca="false">IF(A70=""," ",VLOOKUP(A70,'INSCHRIJVING 5KM'!A$3:H$259,8))</f>
        <v>0</v>
      </c>
    </row>
    <row r="71" customFormat="false" ht="12.75" hidden="false" customHeight="false" outlineLevel="0" collapsed="false">
      <c r="A71" s="10" t="n">
        <f aca="false">'INSCHRIJVING 5KM'!A71</f>
        <v>269</v>
      </c>
      <c r="B71" s="0" t="str">
        <f aca="false">IF(A71=""," ",VLOOKUP(A71,'INSCHRIJVING 5KM'!A$4:G$259,2))</f>
        <v>THEUNIS JEROEN</v>
      </c>
      <c r="C71" s="12" t="n">
        <f aca="false">IF(A71=""," ",VLOOKUP(A71,'INSCHRIJVING 5KM'!A$3:H$259,8))</f>
        <v>0</v>
      </c>
    </row>
    <row r="72" customFormat="false" ht="12.75" hidden="false" customHeight="false" outlineLevel="0" collapsed="false">
      <c r="A72" s="10" t="n">
        <f aca="false">'INSCHRIJVING 5KM'!A72</f>
        <v>270</v>
      </c>
      <c r="B72" s="0" t="str">
        <f aca="false">IF(A72=""," ",VLOOKUP(A72,'INSCHRIJVING 5KM'!A$4:G$259,2))</f>
        <v>NEEFS BERT</v>
      </c>
      <c r="C72" s="12" t="n">
        <f aca="false">IF(A72=""," ",VLOOKUP(A72,'INSCHRIJVING 5KM'!A$3:H$259,8))</f>
        <v>0</v>
      </c>
    </row>
    <row r="73" customFormat="false" ht="12.75" hidden="false" customHeight="false" outlineLevel="0" collapsed="false">
      <c r="A73" s="10" t="n">
        <f aca="false">'INSCHRIJVING 5KM'!A73</f>
        <v>271</v>
      </c>
      <c r="B73" s="0" t="str">
        <f aca="false">IF(A73=""," ",VLOOKUP(A73,'INSCHRIJVING 5KM'!A$4:G$259,2))</f>
        <v>MARCHAL FREDERIC</v>
      </c>
      <c r="C73" s="12" t="n">
        <f aca="false">IF(A73=""," ",VLOOKUP(A73,'INSCHRIJVING 5KM'!A$3:H$259,8))</f>
        <v>0</v>
      </c>
    </row>
    <row r="74" customFormat="false" ht="12.75" hidden="false" customHeight="false" outlineLevel="0" collapsed="false">
      <c r="A74" s="10" t="n">
        <f aca="false">'INSCHRIJVING 5KM'!A74</f>
        <v>272</v>
      </c>
      <c r="B74" s="0" t="str">
        <f aca="false">IF(A74=""," ",VLOOKUP(A74,'INSCHRIJVING 5KM'!A$4:G$259,2))</f>
        <v>NICLAES LIEN</v>
      </c>
      <c r="C74" s="12" t="n">
        <f aca="false">IF(A74=""," ",VLOOKUP(A74,'INSCHRIJVING 5KM'!A$3:H$259,8))</f>
        <v>0</v>
      </c>
    </row>
    <row r="75" customFormat="false" ht="12.75" hidden="false" customHeight="false" outlineLevel="0" collapsed="false">
      <c r="A75" s="10" t="n">
        <f aca="false">'INSCHRIJVING 5KM'!A75</f>
        <v>273</v>
      </c>
      <c r="B75" s="0" t="str">
        <f aca="false">IF(A75=""," ",VLOOKUP(A75,'INSCHRIJVING 5KM'!A$4:G$259,2))</f>
        <v>LAERMANS ELISE</v>
      </c>
      <c r="C75" s="12" t="n">
        <f aca="false">IF(A75=""," ",VLOOKUP(A75,'INSCHRIJVING 5KM'!A$3:H$259,8))</f>
        <v>0</v>
      </c>
    </row>
    <row r="76" customFormat="false" ht="12.75" hidden="false" customHeight="false" outlineLevel="0" collapsed="false">
      <c r="A76" s="10" t="n">
        <f aca="false">'INSCHRIJVING 5KM'!A76</f>
        <v>274</v>
      </c>
      <c r="B76" s="0" t="str">
        <f aca="false">IF(A76=""," ",VLOOKUP(A76,'INSCHRIJVING 5KM'!A$4:G$259,2))</f>
        <v>MONETTE RUBEN</v>
      </c>
      <c r="C76" s="12" t="n">
        <f aca="false">IF(A76=""," ",VLOOKUP(A76,'INSCHRIJVING 5KM'!A$3:H$259,8))</f>
        <v>0</v>
      </c>
    </row>
    <row r="77" customFormat="false" ht="12.75" hidden="false" customHeight="false" outlineLevel="0" collapsed="false">
      <c r="A77" s="10" t="n">
        <f aca="false">'INSCHRIJVING 5KM'!A77</f>
        <v>275</v>
      </c>
      <c r="B77" s="0" t="str">
        <f aca="false">IF(A77=""," ",VLOOKUP(A77,'INSCHRIJVING 5KM'!A$4:G$259,2))</f>
        <v>VERHEYDEN GUNTHER</v>
      </c>
      <c r="C77" s="12" t="n">
        <f aca="false">IF(A77=""," ",VLOOKUP(A77,'INSCHRIJVING 5KM'!A$3:H$259,8))</f>
        <v>0</v>
      </c>
    </row>
    <row r="78" customFormat="false" ht="12.75" hidden="false" customHeight="false" outlineLevel="0" collapsed="false">
      <c r="A78" s="10" t="n">
        <f aca="false">'INSCHRIJVING 5KM'!A78</f>
        <v>276</v>
      </c>
      <c r="B78" s="0" t="str">
        <f aca="false">IF(A78=""," ",VLOOKUP(A78,'INSCHRIJVING 5KM'!A$4:G$259,2))</f>
        <v>VER ELST JAN</v>
      </c>
      <c r="C78" s="12" t="n">
        <f aca="false">IF(A78=""," ",VLOOKUP(A78,'INSCHRIJVING 5KM'!A$3:H$259,8))</f>
        <v>0</v>
      </c>
    </row>
    <row r="79" customFormat="false" ht="12.75" hidden="false" customHeight="false" outlineLevel="0" collapsed="false">
      <c r="A79" s="10" t="n">
        <f aca="false">'INSCHRIJVING 5KM'!A79</f>
        <v>277</v>
      </c>
      <c r="B79" s="0" t="str">
        <f aca="false">IF(A79=""," ",VLOOKUP(A79,'INSCHRIJVING 5KM'!A$4:G$259,2))</f>
        <v>JOUKES KAMIEL</v>
      </c>
      <c r="C79" s="12" t="n">
        <f aca="false">IF(A79=""," ",VLOOKUP(A79,'INSCHRIJVING 5KM'!A$3:H$259,8))</f>
        <v>0</v>
      </c>
    </row>
    <row r="80" customFormat="false" ht="12.75" hidden="false" customHeight="false" outlineLevel="0" collapsed="false">
      <c r="A80" s="10" t="n">
        <f aca="false">'INSCHRIJVING 5KM'!A80</f>
        <v>278</v>
      </c>
      <c r="B80" s="0" t="str">
        <f aca="false">IF(A80=""," ",VLOOKUP(A80,'INSCHRIJVING 5KM'!A$4:G$259,2))</f>
        <v>MITCHAUX SARA</v>
      </c>
      <c r="C80" s="12" t="n">
        <f aca="false">IF(A80=""," ",VLOOKUP(A80,'INSCHRIJVING 5KM'!A$3:H$259,8))</f>
        <v>0</v>
      </c>
    </row>
    <row r="81" customFormat="false" ht="12.75" hidden="false" customHeight="false" outlineLevel="0" collapsed="false">
      <c r="A81" s="10" t="n">
        <f aca="false">'INSCHRIJVING 5KM'!A81</f>
        <v>279</v>
      </c>
      <c r="B81" s="0" t="str">
        <f aca="false">IF(A81=""," ",VLOOKUP(A81,'INSCHRIJVING 5KM'!A$4:G$259,2))</f>
        <v>GEERTS SILKE</v>
      </c>
      <c r="C81" s="12" t="n">
        <f aca="false">IF(A81=""," ",VLOOKUP(A81,'INSCHRIJVING 5KM'!A$3:H$259,8))</f>
        <v>0</v>
      </c>
    </row>
    <row r="82" customFormat="false" ht="12.75" hidden="false" customHeight="false" outlineLevel="0" collapsed="false">
      <c r="A82" s="10" t="n">
        <f aca="false">'INSCHRIJVING 5KM'!A82</f>
        <v>280</v>
      </c>
      <c r="B82" s="0" t="str">
        <f aca="false">IF(A82=""," ",VLOOKUP(A82,'INSCHRIJVING 5KM'!A$4:G$259,2))</f>
        <v>BROOS SANDRA </v>
      </c>
      <c r="C82" s="12" t="n">
        <f aca="false">IF(A82=""," ",VLOOKUP(A82,'INSCHRIJVING 5KM'!A$3:H$259,8))</f>
        <v>0</v>
      </c>
    </row>
    <row r="83" customFormat="false" ht="12.75" hidden="false" customHeight="false" outlineLevel="0" collapsed="false">
      <c r="A83" s="10" t="n">
        <f aca="false">'INSCHRIJVING 5KM'!A83</f>
        <v>281</v>
      </c>
      <c r="B83" s="0" t="str">
        <f aca="false">IF(A83=""," ",VLOOKUP(A83,'INSCHRIJVING 5KM'!A$4:G$259,2))</f>
        <v>ELSEN ROELAND</v>
      </c>
      <c r="C83" s="12" t="n">
        <f aca="false">IF(A83=""," ",VLOOKUP(A83,'INSCHRIJVING 5KM'!A$3:H$259,8))</f>
        <v>0</v>
      </c>
    </row>
    <row r="84" customFormat="false" ht="12.75" hidden="false" customHeight="false" outlineLevel="0" collapsed="false">
      <c r="A84" s="10" t="n">
        <f aca="false">'INSCHRIJVING 5KM'!A84</f>
        <v>282</v>
      </c>
      <c r="B84" s="0" t="str">
        <f aca="false">IF(A84=""," ",VLOOKUP(A84,'INSCHRIJVING 5KM'!A$4:G$259,2))</f>
        <v>DEPRE FRED</v>
      </c>
      <c r="C84" s="12" t="n">
        <f aca="false">IF(A84=""," ",VLOOKUP(A84,'INSCHRIJVING 5KM'!A$3:H$259,8))</f>
        <v>0</v>
      </c>
    </row>
    <row r="85" customFormat="false" ht="12.75" hidden="false" customHeight="false" outlineLevel="0" collapsed="false">
      <c r="A85" s="10" t="n">
        <f aca="false">'INSCHRIJVING 5KM'!A85</f>
        <v>283</v>
      </c>
      <c r="B85" s="0" t="str">
        <f aca="false">IF(A85=""," ",VLOOKUP(A85,'INSCHRIJVING 5KM'!A$4:G$259,2))</f>
        <v>THOMAS STEFAN</v>
      </c>
      <c r="C85" s="12" t="n">
        <f aca="false">IF(A85=""," ",VLOOKUP(A85,'INSCHRIJVING 5KM'!A$3:H$259,8))</f>
        <v>0</v>
      </c>
    </row>
    <row r="86" customFormat="false" ht="12.75" hidden="false" customHeight="false" outlineLevel="0" collapsed="false">
      <c r="A86" s="10" t="n">
        <f aca="false">'INSCHRIJVING 5KM'!A86</f>
        <v>284</v>
      </c>
      <c r="B86" s="0" t="str">
        <f aca="false">IF(A86=""," ",VLOOKUP(A86,'INSCHRIJVING 5KM'!A$4:G$259,2))</f>
        <v>VANNESTE LIESBETH</v>
      </c>
      <c r="C86" s="12" t="n">
        <f aca="false">IF(A86=""," ",VLOOKUP(A86,'INSCHRIJVING 5KM'!A$3:H$259,8))</f>
        <v>0</v>
      </c>
    </row>
    <row r="87" customFormat="false" ht="12.75" hidden="false" customHeight="false" outlineLevel="0" collapsed="false">
      <c r="A87" s="10" t="n">
        <f aca="false">'INSCHRIJVING 5KM'!A87</f>
        <v>285</v>
      </c>
      <c r="B87" s="0" t="str">
        <f aca="false">IF(A87=""," ",VLOOKUP(A87,'INSCHRIJVING 5KM'!A$4:G$259,2))</f>
        <v>SCHOUKENS WINAND</v>
      </c>
      <c r="C87" s="12" t="n">
        <f aca="false">IF(A87=""," ",VLOOKUP(A87,'INSCHRIJVING 5KM'!A$3:H$259,8))</f>
        <v>0</v>
      </c>
    </row>
    <row r="88" customFormat="false" ht="12.75" hidden="false" customHeight="false" outlineLevel="0" collapsed="false">
      <c r="A88" s="10" t="n">
        <f aca="false">'INSCHRIJVING 5KM'!A88</f>
        <v>286</v>
      </c>
      <c r="B88" s="0" t="str">
        <f aca="false">IF(A88=""," ",VLOOKUP(A88,'INSCHRIJVING 5KM'!A$4:G$259,2))</f>
        <v>KUIJKEN LOTTE</v>
      </c>
      <c r="C88" s="12" t="n">
        <f aca="false">IF(A88=""," ",VLOOKUP(A88,'INSCHRIJVING 5KM'!A$3:H$259,8))</f>
        <v>0</v>
      </c>
    </row>
    <row r="89" customFormat="false" ht="12.75" hidden="false" customHeight="false" outlineLevel="0" collapsed="false">
      <c r="A89" s="10" t="n">
        <f aca="false">'INSCHRIJVING 5KM'!A89</f>
        <v>1090</v>
      </c>
      <c r="B89" s="0" t="str">
        <f aca="false">IF(A89=""," ",VLOOKUP(A89,'INSCHRIJVING 5KM'!A$4:G$259,2))</f>
        <v>JONCKER ANOUK</v>
      </c>
      <c r="C89" s="12" t="n">
        <f aca="false">IF(A89=""," ",VLOOKUP(A89,'INSCHRIJVING 5KM'!A$3:H$259,8))</f>
        <v>0</v>
      </c>
    </row>
    <row r="90" customFormat="false" ht="12.75" hidden="false" customHeight="false" outlineLevel="0" collapsed="false">
      <c r="A90" s="10" t="n">
        <f aca="false">'INSCHRIJVING 5KM'!A90</f>
        <v>0</v>
      </c>
      <c r="B90" s="0" t="str">
        <f aca="false">IF(A90=""," ",VLOOKUP(A90,'INSCHRIJVING 5KM'!A$4:G$259,2))</f>
        <v> </v>
      </c>
      <c r="C90" s="12" t="str">
        <f aca="false">IF(A90=""," ",VLOOKUP(A90,'INSCHRIJVING 5KM'!A$3:H$259,8))</f>
        <v> </v>
      </c>
    </row>
    <row r="91" customFormat="false" ht="12.75" hidden="false" customHeight="false" outlineLevel="0" collapsed="false">
      <c r="A91" s="10" t="n">
        <f aca="false">'INSCHRIJVING 5KM'!A91</f>
        <v>0</v>
      </c>
      <c r="B91" s="0" t="str">
        <f aca="false">IF(A91=""," ",VLOOKUP(A91,'INSCHRIJVING 5KM'!A$4:G$259,2))</f>
        <v> </v>
      </c>
      <c r="C91" s="12" t="str">
        <f aca="false">IF(A91=""," ",VLOOKUP(A91,'INSCHRIJVING 5KM'!A$3:H$259,8))</f>
        <v> </v>
      </c>
    </row>
    <row r="92" customFormat="false" ht="12.75" hidden="false" customHeight="false" outlineLevel="0" collapsed="false">
      <c r="A92" s="10" t="n">
        <f aca="false">'INSCHRIJVING 5KM'!A92</f>
        <v>0</v>
      </c>
      <c r="B92" s="0" t="str">
        <f aca="false">IF(A92=""," ",VLOOKUP(A92,'INSCHRIJVING 5KM'!A$4:G$259,2))</f>
        <v> </v>
      </c>
      <c r="C92" s="0" t="str">
        <f aca="false">IF(A92=""," ",VLOOKUP(A92,'INSCHRIJVING 5KM'!A$3:H$259,8))</f>
        <v> </v>
      </c>
    </row>
    <row r="93" customFormat="false" ht="12.75" hidden="false" customHeight="false" outlineLevel="0" collapsed="false">
      <c r="A93" s="10" t="n">
        <f aca="false">'INSCHRIJVING 5KM'!A93</f>
        <v>0</v>
      </c>
      <c r="B93" s="0" t="str">
        <f aca="false">IF(A93=""," ",VLOOKUP(A93,'INSCHRIJVING 5KM'!A$4:G$259,2))</f>
        <v> </v>
      </c>
      <c r="C93" s="0" t="str">
        <f aca="false">IF(A93=""," ",VLOOKUP(A93,'INSCHRIJVING 5KM'!A$3:H$259,8))</f>
        <v> </v>
      </c>
    </row>
    <row r="94" customFormat="false" ht="12.75" hidden="false" customHeight="false" outlineLevel="0" collapsed="false">
      <c r="A94" s="10" t="n">
        <f aca="false">'INSCHRIJVING 5KM'!A94</f>
        <v>0</v>
      </c>
      <c r="B94" s="0" t="str">
        <f aca="false">IF(A94=""," ",VLOOKUP(A94,'INSCHRIJVING 5KM'!A$4:G$259,2))</f>
        <v> </v>
      </c>
      <c r="C94" s="0" t="str">
        <f aca="false">IF(A94=""," ",VLOOKUP(A94,'INSCHRIJVING 5KM'!A$3:H$259,8))</f>
        <v> </v>
      </c>
    </row>
    <row r="95" customFormat="false" ht="12.75" hidden="false" customHeight="false" outlineLevel="0" collapsed="false">
      <c r="A95" s="10" t="n">
        <f aca="false">'INSCHRIJVING 5KM'!A95</f>
        <v>0</v>
      </c>
      <c r="B95" s="0" t="str">
        <f aca="false">IF(A95=""," ",VLOOKUP(A95,'INSCHRIJVING 5KM'!A$4:G$259,2))</f>
        <v> </v>
      </c>
      <c r="C95" s="12" t="str">
        <f aca="false">IF(A95=""," ",VLOOKUP(A95,'INSCHRIJVING 5KM'!A$3:H$259,8))</f>
        <v> </v>
      </c>
    </row>
    <row r="96" customFormat="false" ht="12.75" hidden="false" customHeight="false" outlineLevel="0" collapsed="false">
      <c r="A96" s="10" t="n">
        <f aca="false">'INSCHRIJVING 5KM'!A96</f>
        <v>0</v>
      </c>
      <c r="B96" s="0" t="str">
        <f aca="false">IF(A96=""," ",VLOOKUP(A96,'INSCHRIJVING 5KM'!A$4:G$259,2))</f>
        <v> </v>
      </c>
      <c r="C96" s="12" t="str">
        <f aca="false">IF(A96=""," ",VLOOKUP(A96,'INSCHRIJVING 5KM'!A$3:H$259,8))</f>
        <v> </v>
      </c>
    </row>
    <row r="97" customFormat="false" ht="12.75" hidden="false" customHeight="false" outlineLevel="0" collapsed="false">
      <c r="A97" s="10" t="n">
        <f aca="false">'INSCHRIJVING 5KM'!A97</f>
        <v>0</v>
      </c>
      <c r="B97" s="0" t="str">
        <f aca="false">IF(A97=""," ",VLOOKUP(A97,'INSCHRIJVING 5KM'!A$4:G$259,2))</f>
        <v> </v>
      </c>
      <c r="C97" s="12" t="str">
        <f aca="false">IF(A97=""," ",VLOOKUP(A97,'INSCHRIJVING 5KM'!A$3:H$259,8))</f>
        <v> </v>
      </c>
    </row>
    <row r="98" customFormat="false" ht="12.75" hidden="false" customHeight="false" outlineLevel="0" collapsed="false">
      <c r="A98" s="10" t="n">
        <f aca="false">'INSCHRIJVING 5KM'!A98</f>
        <v>0</v>
      </c>
      <c r="B98" s="0" t="str">
        <f aca="false">IF(A98=""," ",VLOOKUP(A98,'INSCHRIJVING 5KM'!A$4:G$259,2))</f>
        <v> </v>
      </c>
      <c r="C98" s="0" t="str">
        <f aca="false">IF(A98=""," ",VLOOKUP(A98,'INSCHRIJVING 5KM'!A$3:H$259,8))</f>
        <v> </v>
      </c>
    </row>
    <row r="99" customFormat="false" ht="12.75" hidden="false" customHeight="false" outlineLevel="0" collapsed="false">
      <c r="A99" s="10" t="n">
        <f aca="false">'INSCHRIJVING 5KM'!A99</f>
        <v>0</v>
      </c>
      <c r="B99" s="0" t="str">
        <f aca="false">IF(A99=""," ",VLOOKUP(A99,'INSCHRIJVING 5KM'!A$4:G$259,2))</f>
        <v> </v>
      </c>
      <c r="C99" s="0" t="str">
        <f aca="false">IF(A99=""," ",VLOOKUP(A99,'INSCHRIJVING 5KM'!A$3:H$259,8))</f>
        <v> </v>
      </c>
    </row>
    <row r="100" customFormat="false" ht="12.75" hidden="false" customHeight="false" outlineLevel="0" collapsed="false">
      <c r="A100" s="10" t="n">
        <f aca="false">'INSCHRIJVING 5KM'!A100</f>
        <v>0</v>
      </c>
      <c r="B100" s="0" t="str">
        <f aca="false">IF(A100=""," ",VLOOKUP(A100,'INSCHRIJVING 5KM'!A$4:G$259,2))</f>
        <v> </v>
      </c>
      <c r="C100" s="0" t="str">
        <f aca="false">IF(A100=""," ",VLOOKUP(A100,'INSCHRIJVING 5KM'!A$3:H$259,8))</f>
        <v> </v>
      </c>
    </row>
    <row r="101" customFormat="false" ht="12.75" hidden="false" customHeight="false" outlineLevel="0" collapsed="false">
      <c r="A101" s="10" t="n">
        <f aca="false">'INSCHRIJVING 5KM'!A101</f>
        <v>0</v>
      </c>
      <c r="B101" s="0" t="str">
        <f aca="false">IF(A101=""," ",VLOOKUP(A101,'INSCHRIJVING 5KM'!A$4:G$259,2))</f>
        <v> </v>
      </c>
      <c r="C101" s="0" t="str">
        <f aca="false">IF(A101=""," ",VLOOKUP(A101,'INSCHRIJVING 5KM'!A$3:H$259,8))</f>
        <v> </v>
      </c>
    </row>
    <row r="102" customFormat="false" ht="12.75" hidden="false" customHeight="false" outlineLevel="0" collapsed="false">
      <c r="A102" s="10" t="n">
        <f aca="false">'INSCHRIJVING 5KM'!A102</f>
        <v>0</v>
      </c>
      <c r="B102" s="0" t="str">
        <f aca="false">IF(A102=""," ",VLOOKUP(A102,'INSCHRIJVING 5KM'!A$4:G$259,2))</f>
        <v> </v>
      </c>
      <c r="C102" s="0" t="str">
        <f aca="false">IF(A102=""," ",VLOOKUP(A102,'INSCHRIJVING 5KM'!A$3:H$259,8))</f>
        <v> </v>
      </c>
    </row>
    <row r="103" customFormat="false" ht="12.75" hidden="false" customHeight="false" outlineLevel="0" collapsed="false">
      <c r="A103" s="10" t="n">
        <f aca="false">'INSCHRIJVING 5KM'!A103</f>
        <v>0</v>
      </c>
      <c r="B103" s="0" t="str">
        <f aca="false">IF(A103=""," ",VLOOKUP(A103,'INSCHRIJVING 5KM'!A$4:G$259,2))</f>
        <v> </v>
      </c>
      <c r="C103" s="0" t="str">
        <f aca="false">IF(A103=""," ",VLOOKUP(A103,'INSCHRIJVING 5KM'!A$3:H$259,8))</f>
        <v> </v>
      </c>
    </row>
    <row r="104" customFormat="false" ht="12.75" hidden="false" customHeight="false" outlineLevel="0" collapsed="false">
      <c r="A104" s="10" t="n">
        <f aca="false">'INSCHRIJVING 5KM'!A104</f>
        <v>0</v>
      </c>
      <c r="B104" s="0" t="str">
        <f aca="false">IF(A104=""," ",VLOOKUP(A104,'INSCHRIJVING 5KM'!A$4:G$259,2))</f>
        <v> </v>
      </c>
      <c r="C104" s="12" t="str">
        <f aca="false">IF(A104=""," ",VLOOKUP(A104,'INSCHRIJVING 5KM'!A$3:H$259,8))</f>
        <v> </v>
      </c>
    </row>
    <row r="105" customFormat="false" ht="12.75" hidden="false" customHeight="false" outlineLevel="0" collapsed="false">
      <c r="A105" s="10" t="n">
        <f aca="false">'INSCHRIJVING 5KM'!A105</f>
        <v>0</v>
      </c>
      <c r="B105" s="0" t="str">
        <f aca="false">IF(A105=""," ",VLOOKUP(A105,'INSCHRIJVING 5KM'!A$4:G$259,2))</f>
        <v> </v>
      </c>
      <c r="C105" s="12" t="str">
        <f aca="false">IF(A105=""," ",VLOOKUP(A105,'INSCHRIJVING 5KM'!A$3:H$259,8))</f>
        <v> </v>
      </c>
    </row>
    <row r="106" customFormat="false" ht="12.75" hidden="false" customHeight="false" outlineLevel="0" collapsed="false">
      <c r="A106" s="10" t="n">
        <f aca="false">'INSCHRIJVING 5KM'!A106</f>
        <v>0</v>
      </c>
      <c r="B106" s="0" t="str">
        <f aca="false">IF(A106=""," ",VLOOKUP(A106,'INSCHRIJVING 5KM'!A$4:G$259,2))</f>
        <v> </v>
      </c>
      <c r="C106" s="12" t="str">
        <f aca="false">IF(A106=""," ",VLOOKUP(A106,'INSCHRIJVING 5KM'!A$3:H$259,8))</f>
        <v> </v>
      </c>
    </row>
    <row r="107" customFormat="false" ht="12.75" hidden="false" customHeight="false" outlineLevel="0" collapsed="false">
      <c r="A107" s="10" t="n">
        <f aca="false">'INSCHRIJVING 5KM'!A107</f>
        <v>0</v>
      </c>
      <c r="B107" s="0" t="str">
        <f aca="false">IF(A107=""," ",VLOOKUP(A107,'INSCHRIJVING 5KM'!A$4:G$259,2))</f>
        <v> </v>
      </c>
      <c r="C107" s="12" t="str">
        <f aca="false">IF(A107=""," ",VLOOKUP(A107,'INSCHRIJVING 5KM'!A$3:H$259,8))</f>
        <v> </v>
      </c>
    </row>
    <row r="108" customFormat="false" ht="12.75" hidden="false" customHeight="false" outlineLevel="0" collapsed="false">
      <c r="A108" s="10" t="n">
        <f aca="false">'INSCHRIJVING 5KM'!A108</f>
        <v>0</v>
      </c>
      <c r="B108" s="0" t="str">
        <f aca="false">IF(A108=""," ",VLOOKUP(A108,'INSCHRIJVING 5KM'!A$4:G$259,2))</f>
        <v> </v>
      </c>
      <c r="C108" s="0" t="str">
        <f aca="false">IF(A108=""," ",VLOOKUP(A108,'INSCHRIJVING 5KM'!A$3:H$259,8))</f>
        <v> </v>
      </c>
    </row>
    <row r="109" customFormat="false" ht="12.75" hidden="false" customHeight="false" outlineLevel="0" collapsed="false">
      <c r="A109" s="10" t="n">
        <f aca="false">'INSCHRIJVING 5KM'!A109</f>
        <v>0</v>
      </c>
      <c r="B109" s="0" t="str">
        <f aca="false">IF(A109=""," ",VLOOKUP(A109,'INSCHRIJVING 5KM'!A$4:G$259,2))</f>
        <v> </v>
      </c>
      <c r="C109" s="12" t="str">
        <f aca="false">IF(A109=""," ",VLOOKUP(A109,'INSCHRIJVING 5KM'!A$3:H$259,8))</f>
        <v> </v>
      </c>
    </row>
    <row r="110" customFormat="false" ht="12.75" hidden="false" customHeight="false" outlineLevel="0" collapsed="false">
      <c r="A110" s="10" t="n">
        <f aca="false">'INSCHRIJVING 5KM'!A110</f>
        <v>0</v>
      </c>
      <c r="B110" s="0" t="str">
        <f aca="false">IF(A110=""," ",VLOOKUP(A110,'INSCHRIJVING 5KM'!A$4:G$259,2))</f>
        <v> </v>
      </c>
      <c r="C110" s="12" t="str">
        <f aca="false">IF(A110=""," ",VLOOKUP(A110,'INSCHRIJVING 5KM'!A$3:H$259,8))</f>
        <v> </v>
      </c>
    </row>
    <row r="111" customFormat="false" ht="12.75" hidden="false" customHeight="false" outlineLevel="0" collapsed="false">
      <c r="A111" s="10" t="n">
        <f aca="false">'INSCHRIJVING 5KM'!A111</f>
        <v>0</v>
      </c>
      <c r="B111" s="0" t="str">
        <f aca="false">IF(A111=""," ",VLOOKUP(A111,'INSCHRIJVING 5KM'!A$4:G$259,2))</f>
        <v> </v>
      </c>
      <c r="C111" s="0" t="str">
        <f aca="false">IF(A111=""," ",VLOOKUP(A111,'INSCHRIJVING 5KM'!A$3:H$259,8))</f>
        <v> </v>
      </c>
    </row>
    <row r="112" customFormat="false" ht="12.75" hidden="false" customHeight="false" outlineLevel="0" collapsed="false">
      <c r="A112" s="10" t="n">
        <f aca="false">'INSCHRIJVING 5KM'!A112</f>
        <v>0</v>
      </c>
      <c r="B112" s="0" t="str">
        <f aca="false">IF(A112=""," ",VLOOKUP(A112,'INSCHRIJVING 5KM'!A$4:G$259,2))</f>
        <v> </v>
      </c>
      <c r="C112" s="0" t="str">
        <f aca="false">IF(A112=""," ",VLOOKUP(A112,'INSCHRIJVING 5KM'!A$3:H$259,8))</f>
        <v> </v>
      </c>
    </row>
    <row r="113" customFormat="false" ht="12.75" hidden="false" customHeight="false" outlineLevel="0" collapsed="false">
      <c r="A113" s="10" t="n">
        <f aca="false">'INSCHRIJVING 5KM'!A113</f>
        <v>0</v>
      </c>
      <c r="B113" s="0" t="str">
        <f aca="false">IF(A113=""," ",VLOOKUP(A113,'INSCHRIJVING 5KM'!A$4:G$259,2))</f>
        <v> </v>
      </c>
      <c r="C113" s="0" t="str">
        <f aca="false">IF(A113=""," ",VLOOKUP(A113,'INSCHRIJVING 5KM'!A$3:H$259,8))</f>
        <v> </v>
      </c>
    </row>
    <row r="114" customFormat="false" ht="12.75" hidden="false" customHeight="false" outlineLevel="0" collapsed="false">
      <c r="A114" s="10" t="n">
        <f aca="false">'INSCHRIJVING 5KM'!A114</f>
        <v>0</v>
      </c>
      <c r="B114" s="0" t="str">
        <f aca="false">IF(A114=""," ",VLOOKUP(A114,'INSCHRIJVING 5KM'!A$4:G$259,2))</f>
        <v> </v>
      </c>
      <c r="C114" s="12" t="str">
        <f aca="false">IF(A114=""," ",VLOOKUP(A114,'INSCHRIJVING 5KM'!A$3:H$259,8))</f>
        <v> </v>
      </c>
    </row>
    <row r="115" customFormat="false" ht="12.75" hidden="false" customHeight="false" outlineLevel="0" collapsed="false">
      <c r="A115" s="10" t="n">
        <f aca="false">'INSCHRIJVING 5KM'!A115</f>
        <v>0</v>
      </c>
      <c r="B115" s="0" t="str">
        <f aca="false">IF(A115=""," ",VLOOKUP(A115,'INSCHRIJVING 5KM'!A$4:G$259,2))</f>
        <v> </v>
      </c>
      <c r="C115" s="12" t="str">
        <f aca="false">IF(A115=""," ",VLOOKUP(A115,'INSCHRIJVING 5KM'!A$3:H$259,8))</f>
        <v> </v>
      </c>
    </row>
    <row r="116" customFormat="false" ht="12.75" hidden="false" customHeight="false" outlineLevel="0" collapsed="false">
      <c r="A116" s="10" t="n">
        <f aca="false">'INSCHRIJVING 5KM'!A116</f>
        <v>0</v>
      </c>
      <c r="B116" s="0" t="str">
        <f aca="false">IF(A116=""," ",VLOOKUP(A116,'INSCHRIJVING 5KM'!A$4:G$259,2))</f>
        <v> </v>
      </c>
      <c r="C116" s="0" t="str">
        <f aca="false">IF(A116=""," ",VLOOKUP(A116,'INSCHRIJVING 5KM'!A$3:H$259,8))</f>
        <v> </v>
      </c>
    </row>
    <row r="117" customFormat="false" ht="12.75" hidden="false" customHeight="false" outlineLevel="0" collapsed="false">
      <c r="A117" s="10" t="n">
        <f aca="false">'INSCHRIJVING 5KM'!A117</f>
        <v>0</v>
      </c>
      <c r="B117" s="0" t="str">
        <f aca="false">IF(A117=""," ",VLOOKUP(A117,'INSCHRIJVING 5KM'!A$4:G$259,2))</f>
        <v> </v>
      </c>
      <c r="C117" s="0" t="str">
        <f aca="false">IF(A117=""," ",VLOOKUP(A117,'INSCHRIJVING 5KM'!A$3:H$259,8))</f>
        <v> </v>
      </c>
    </row>
    <row r="118" customFormat="false" ht="12.75" hidden="false" customHeight="false" outlineLevel="0" collapsed="false">
      <c r="A118" s="10" t="n">
        <f aca="false">'INSCHRIJVING 5KM'!A118</f>
        <v>0</v>
      </c>
      <c r="B118" s="0" t="str">
        <f aca="false">IF(A118=""," ",VLOOKUP(A118,'INSCHRIJVING 5KM'!A$4:G$259,2))</f>
        <v> </v>
      </c>
      <c r="C118" s="0" t="str">
        <f aca="false">IF(A118=""," ",VLOOKUP(A118,'INSCHRIJVING 5KM'!A$3:H$259,8))</f>
        <v> </v>
      </c>
    </row>
    <row r="119" customFormat="false" ht="12.75" hidden="false" customHeight="false" outlineLevel="0" collapsed="false">
      <c r="A119" s="10" t="n">
        <f aca="false">'INSCHRIJVING 5KM'!A119</f>
        <v>0</v>
      </c>
      <c r="B119" s="0" t="str">
        <f aca="false">IF(A119=""," ",VLOOKUP(A119,'INSCHRIJVING 5KM'!A$4:G$259,2))</f>
        <v> </v>
      </c>
      <c r="C119" s="0" t="str">
        <f aca="false">IF(A119=""," ",VLOOKUP(A119,'INSCHRIJVING 5KM'!A$3:H$259,8))</f>
        <v> </v>
      </c>
    </row>
    <row r="120" customFormat="false" ht="12.75" hidden="false" customHeight="false" outlineLevel="0" collapsed="false">
      <c r="A120" s="10" t="n">
        <f aca="false">'INSCHRIJVING 5KM'!A120</f>
        <v>0</v>
      </c>
      <c r="B120" s="0" t="str">
        <f aca="false">IF(A120=""," ",VLOOKUP(A120,'INSCHRIJVING 5KM'!A$4:G$259,2))</f>
        <v> </v>
      </c>
      <c r="C120" s="0" t="str">
        <f aca="false">IF(A120=""," ",VLOOKUP(A120,'INSCHRIJVING 5KM'!A$3:H$259,8))</f>
        <v> </v>
      </c>
    </row>
    <row r="121" customFormat="false" ht="12.75" hidden="false" customHeight="false" outlineLevel="0" collapsed="false">
      <c r="A121" s="10" t="n">
        <f aca="false">'INSCHRIJVING 5KM'!A121</f>
        <v>0</v>
      </c>
      <c r="B121" s="0" t="str">
        <f aca="false">IF(A121=""," ",VLOOKUP(A121,'INSCHRIJVING 5KM'!A$4:G$259,2))</f>
        <v> </v>
      </c>
      <c r="C121" s="0" t="str">
        <f aca="false">IF(A121=""," ",VLOOKUP(A121,'INSCHRIJVING 5KM'!A$3:H$259,8))</f>
        <v> </v>
      </c>
    </row>
    <row r="122" customFormat="false" ht="12.75" hidden="false" customHeight="false" outlineLevel="0" collapsed="false">
      <c r="A122" s="10" t="n">
        <f aca="false">'INSCHRIJVING 5KM'!A122</f>
        <v>0</v>
      </c>
      <c r="B122" s="0" t="str">
        <f aca="false">IF(A122=""," ",VLOOKUP(A122,'INSCHRIJVING 5KM'!A$4:G$259,2))</f>
        <v> </v>
      </c>
      <c r="C122" s="0" t="str">
        <f aca="false">IF(A122=""," ",VLOOKUP(A122,'INSCHRIJVING 5KM'!A$3:H$259,8))</f>
        <v> </v>
      </c>
    </row>
    <row r="123" customFormat="false" ht="12.75" hidden="false" customHeight="false" outlineLevel="0" collapsed="false">
      <c r="A123" s="10" t="n">
        <f aca="false">'INSCHRIJVING 5KM'!A123</f>
        <v>0</v>
      </c>
      <c r="B123" s="0" t="str">
        <f aca="false">IF(A123=""," ",VLOOKUP(A123,'INSCHRIJVING 5KM'!A$4:G$259,2))</f>
        <v> </v>
      </c>
      <c r="C123" s="0" t="str">
        <f aca="false">IF(A123=""," ",VLOOKUP(A123,'INSCHRIJVING 5KM'!A$3:H$259,8))</f>
        <v> </v>
      </c>
    </row>
    <row r="124" customFormat="false" ht="12.75" hidden="false" customHeight="false" outlineLevel="0" collapsed="false">
      <c r="A124" s="10" t="n">
        <f aca="false">'INSCHRIJVING 5KM'!A124</f>
        <v>0</v>
      </c>
      <c r="B124" s="0" t="str">
        <f aca="false">IF(A124=""," ",VLOOKUP(A124,'INSCHRIJVING 5KM'!A$4:G$259,2))</f>
        <v> </v>
      </c>
      <c r="C124" s="0" t="str">
        <f aca="false">IF(A124=""," ",VLOOKUP(A124,'INSCHRIJVING 5KM'!A$3:H$259,8))</f>
        <v> </v>
      </c>
    </row>
    <row r="125" customFormat="false" ht="12.75" hidden="false" customHeight="false" outlineLevel="0" collapsed="false">
      <c r="A125" s="10" t="n">
        <f aca="false">'INSCHRIJVING 5KM'!A125</f>
        <v>0</v>
      </c>
      <c r="B125" s="0" t="str">
        <f aca="false">IF(A125=""," ",VLOOKUP(A125,'INSCHRIJVING 5KM'!A$4:G$259,2))</f>
        <v> </v>
      </c>
      <c r="C125" s="12" t="str">
        <f aca="false">IF(A125=""," ",VLOOKUP(A125,'INSCHRIJVING 5KM'!A$3:H$259,8))</f>
        <v> </v>
      </c>
    </row>
    <row r="126" customFormat="false" ht="12.75" hidden="false" customHeight="false" outlineLevel="0" collapsed="false">
      <c r="A126" s="10" t="n">
        <f aca="false">'INSCHRIJVING 5KM'!A126</f>
        <v>0</v>
      </c>
      <c r="B126" s="12" t="str">
        <f aca="false">IF(A126=""," ",VLOOKUP(A126,'INSCHRIJVING 5KM'!A$4:G$259,2))</f>
        <v> </v>
      </c>
      <c r="C126" s="12" t="str">
        <f aca="false">IF(A126=""," ",VLOOKUP(A126,'INSCHRIJVING 5KM'!A$3:H$259,8))</f>
        <v> </v>
      </c>
    </row>
    <row r="127" customFormat="false" ht="12.75" hidden="false" customHeight="false" outlineLevel="0" collapsed="false">
      <c r="A127" s="10" t="n">
        <f aca="false">'INSCHRIJVING 5KM'!A127</f>
        <v>0</v>
      </c>
      <c r="B127" s="12" t="str">
        <f aca="false">IF(A127=""," ",VLOOKUP(A127,'INSCHRIJVING 5KM'!A$4:G$259,2))</f>
        <v> </v>
      </c>
      <c r="C127" s="12" t="str">
        <f aca="false">IF(A127=""," ",VLOOKUP(A127,'INSCHRIJVING 5KM'!A$3:H$259,8))</f>
        <v> </v>
      </c>
    </row>
    <row r="128" customFormat="false" ht="12.75" hidden="false" customHeight="false" outlineLevel="0" collapsed="false">
      <c r="A128" s="10" t="n">
        <f aca="false">'INSCHRIJVING 5KM'!A128</f>
        <v>0</v>
      </c>
      <c r="B128" s="0" t="str">
        <f aca="false">IF(A128=""," ",VLOOKUP(A128,'INSCHRIJVING 5KM'!A$4:G$259,2))</f>
        <v> </v>
      </c>
      <c r="C128" s="12" t="str">
        <f aca="false">IF(A128=""," ",VLOOKUP(A128,'INSCHRIJVING 5KM'!A$3:H$259,8))</f>
        <v> </v>
      </c>
    </row>
    <row r="129" customFormat="false" ht="12.75" hidden="false" customHeight="false" outlineLevel="0" collapsed="false">
      <c r="A129" s="10" t="n">
        <f aca="false">'INSCHRIJVING 5KM'!A129</f>
        <v>0</v>
      </c>
      <c r="B129" s="0" t="str">
        <f aca="false">IF(A129=""," ",VLOOKUP(A129,'INSCHRIJVING 5KM'!A$4:G$259,2))</f>
        <v> </v>
      </c>
      <c r="C129" s="0" t="str">
        <f aca="false">IF(A129=""," ",VLOOKUP(A129,'INSCHRIJVING 5KM'!A$3:H$259,8))</f>
        <v> </v>
      </c>
    </row>
    <row r="130" customFormat="false" ht="12.75" hidden="false" customHeight="false" outlineLevel="0" collapsed="false">
      <c r="A130" s="10" t="n">
        <f aca="false">'INSCHRIJVING 5KM'!A130</f>
        <v>0</v>
      </c>
      <c r="B130" s="0" t="str">
        <f aca="false">IF(A130=""," ",VLOOKUP(A130,'INSCHRIJVING 5KM'!A$4:G$259,2))</f>
        <v> </v>
      </c>
      <c r="C130" s="12" t="str">
        <f aca="false">IF(A130=""," ",VLOOKUP(A130,'INSCHRIJVING 5KM'!A$3:H$259,8))</f>
        <v> </v>
      </c>
    </row>
    <row r="131" customFormat="false" ht="12.75" hidden="false" customHeight="false" outlineLevel="0" collapsed="false">
      <c r="A131" s="10" t="n">
        <f aca="false">'INSCHRIJVING 5KM'!A131</f>
        <v>0</v>
      </c>
      <c r="B131" s="0" t="str">
        <f aca="false">IF(A131=""," ",VLOOKUP(A131,'INSCHRIJVING 5KM'!A$4:G$259,2))</f>
        <v> </v>
      </c>
      <c r="C131" s="0" t="str">
        <f aca="false">IF(A131=""," ",VLOOKUP(A131,'INSCHRIJVING 5KM'!A$3:H$259,8))</f>
        <v> </v>
      </c>
    </row>
    <row r="132" customFormat="false" ht="12.75" hidden="false" customHeight="false" outlineLevel="0" collapsed="false">
      <c r="A132" s="10" t="n">
        <f aca="false">'INSCHRIJVING 5KM'!A132</f>
        <v>0</v>
      </c>
      <c r="B132" s="0" t="str">
        <f aca="false">IF(A132=""," ",VLOOKUP(A132,'INSCHRIJVING 5KM'!A$4:G$259,2))</f>
        <v> </v>
      </c>
      <c r="C132" s="12" t="str">
        <f aca="false">IF(A132=""," ",VLOOKUP(A132,'INSCHRIJVING 5KM'!A$3:H$259,8))</f>
        <v> </v>
      </c>
    </row>
    <row r="133" customFormat="false" ht="12.75" hidden="false" customHeight="false" outlineLevel="0" collapsed="false">
      <c r="A133" s="10" t="n">
        <f aca="false">'INSCHRIJVING 5KM'!A133</f>
        <v>0</v>
      </c>
      <c r="B133" s="0" t="str">
        <f aca="false">IF(A133=""," ",VLOOKUP(A133,'INSCHRIJVING 5KM'!A$4:G$259,2))</f>
        <v> </v>
      </c>
      <c r="C133" s="12" t="str">
        <f aca="false">IF(A133=""," ",VLOOKUP(A133,'INSCHRIJVING 5KM'!A$3:H$259,8))</f>
        <v> </v>
      </c>
    </row>
    <row r="134" customFormat="false" ht="12.75" hidden="false" customHeight="false" outlineLevel="0" collapsed="false">
      <c r="A134" s="10" t="n">
        <f aca="false">'INSCHRIJVING 5KM'!A134</f>
        <v>0</v>
      </c>
      <c r="B134" s="12" t="str">
        <f aca="false">IF(A134=""," ",VLOOKUP(A134,'INSCHRIJVING 5KM'!A$4:G$259,2))</f>
        <v> </v>
      </c>
      <c r="C134" s="12" t="str">
        <f aca="false">IF(A134=""," ",VLOOKUP(A134,'INSCHRIJVING 5KM'!A$3:H$259,8))</f>
        <v> </v>
      </c>
    </row>
    <row r="135" customFormat="false" ht="12.75" hidden="false" customHeight="false" outlineLevel="0" collapsed="false">
      <c r="A135" s="10" t="n">
        <f aca="false">'INSCHRIJVING 5KM'!A135</f>
        <v>0</v>
      </c>
      <c r="B135" s="12" t="str">
        <f aca="false">IF(A135=""," ",VLOOKUP(A135,'INSCHRIJVING 5KM'!A$4:G$259,2))</f>
        <v> </v>
      </c>
      <c r="C135" s="12" t="str">
        <f aca="false">IF(A135=""," ",VLOOKUP(A135,'INSCHRIJVING 5KM'!A$3:H$259,8))</f>
        <v> </v>
      </c>
    </row>
    <row r="136" customFormat="false" ht="12.75" hidden="false" customHeight="false" outlineLevel="0" collapsed="false">
      <c r="A136" s="10" t="n">
        <f aca="false">'INSCHRIJVING 5KM'!A136</f>
        <v>0</v>
      </c>
      <c r="B136" s="0" t="str">
        <f aca="false">IF(A136=""," ",VLOOKUP(A136,'INSCHRIJVING 5KM'!A$4:G$259,2))</f>
        <v> </v>
      </c>
      <c r="C136" s="12" t="str">
        <f aca="false">IF(A136=""," ",VLOOKUP(A136,'INSCHRIJVING 5KM'!A$3:H$259,8))</f>
        <v> </v>
      </c>
    </row>
    <row r="137" customFormat="false" ht="12.75" hidden="false" customHeight="false" outlineLevel="0" collapsed="false">
      <c r="A137" s="10" t="n">
        <f aca="false">'INSCHRIJVING 5KM'!A137</f>
        <v>0</v>
      </c>
      <c r="B137" s="0" t="str">
        <f aca="false">IF(A137=""," ",VLOOKUP(A137,'INSCHRIJVING 5KM'!A$4:G$259,2))</f>
        <v> </v>
      </c>
      <c r="C137" s="12" t="str">
        <f aca="false">IF(A137=""," ",VLOOKUP(A137,'INSCHRIJVING 5KM'!A$3:H$259,8))</f>
        <v> </v>
      </c>
    </row>
    <row r="138" customFormat="false" ht="12.75" hidden="false" customHeight="false" outlineLevel="0" collapsed="false">
      <c r="A138" s="10" t="n">
        <f aca="false">'INSCHRIJVING 5KM'!A138</f>
        <v>0</v>
      </c>
      <c r="B138" s="0" t="str">
        <f aca="false">IF(A138=""," ",VLOOKUP(A138,'INSCHRIJVING 5KM'!A$4:G$259,2))</f>
        <v> </v>
      </c>
      <c r="C138" s="12" t="str">
        <f aca="false">IF(A138=""," ",VLOOKUP(A138,'INSCHRIJVING 5KM'!A$3:H$259,8))</f>
        <v> </v>
      </c>
    </row>
    <row r="139" customFormat="false" ht="12.75" hidden="false" customHeight="false" outlineLevel="0" collapsed="false">
      <c r="A139" s="10" t="n">
        <f aca="false">'INSCHRIJVING 5KM'!A139</f>
        <v>0</v>
      </c>
      <c r="B139" s="0" t="str">
        <f aca="false">IF(A139=""," ",VLOOKUP(A139,'INSCHRIJVING 5KM'!A$4:G$259,2))</f>
        <v> </v>
      </c>
      <c r="C139" s="12" t="str">
        <f aca="false">IF(A139=""," ",VLOOKUP(A139,'INSCHRIJVING 5KM'!A$3:H$259,8))</f>
        <v> </v>
      </c>
    </row>
    <row r="140" customFormat="false" ht="12.75" hidden="false" customHeight="false" outlineLevel="0" collapsed="false">
      <c r="A140" s="10" t="n">
        <f aca="false">'INSCHRIJVING 5KM'!A140</f>
        <v>0</v>
      </c>
      <c r="B140" s="0" t="str">
        <f aca="false">IF(A140=""," ",VLOOKUP(A140,'INSCHRIJVING 5KM'!A$4:G$259,2))</f>
        <v> </v>
      </c>
      <c r="C140" s="12" t="str">
        <f aca="false">IF(A140=""," ",VLOOKUP(A140,'INSCHRIJVING 5KM'!A$3:H$259,8))</f>
        <v> </v>
      </c>
    </row>
    <row r="141" customFormat="false" ht="12.75" hidden="false" customHeight="false" outlineLevel="0" collapsed="false">
      <c r="A141" s="10" t="n">
        <f aca="false">'INSCHRIJVING 5KM'!A141</f>
        <v>0</v>
      </c>
      <c r="B141" s="0" t="str">
        <f aca="false">IF(A141=""," ",VLOOKUP(A141,'INSCHRIJVING 5KM'!A$4:G$259,2))</f>
        <v> </v>
      </c>
      <c r="C141" s="0" t="str">
        <f aca="false">IF(A141=""," ",VLOOKUP(A141,'INSCHRIJVING 5KM'!A$3:H$259,8))</f>
        <v> </v>
      </c>
    </row>
    <row r="142" customFormat="false" ht="12.75" hidden="false" customHeight="false" outlineLevel="0" collapsed="false">
      <c r="A142" s="10" t="n">
        <f aca="false">'INSCHRIJVING 5KM'!A142</f>
        <v>0</v>
      </c>
      <c r="B142" s="0" t="str">
        <f aca="false">IF(A142=""," ",VLOOKUP(A142,'INSCHRIJVING 5KM'!A$4:G$259,2))</f>
        <v> </v>
      </c>
      <c r="C142" s="12" t="str">
        <f aca="false">IF(A142=""," ",VLOOKUP(A142,'INSCHRIJVING 5KM'!A$3:H$259,8))</f>
        <v> </v>
      </c>
    </row>
    <row r="143" customFormat="false" ht="12.75" hidden="false" customHeight="false" outlineLevel="0" collapsed="false">
      <c r="A143" s="10" t="n">
        <f aca="false">'INSCHRIJVING 5KM'!A143</f>
        <v>0</v>
      </c>
      <c r="B143" s="0" t="str">
        <f aca="false">IF(A143=""," ",VLOOKUP(A143,'INSCHRIJVING 5KM'!A$4:G$259,2))</f>
        <v> </v>
      </c>
      <c r="C143" s="12" t="str">
        <f aca="false">IF(A143=""," ",VLOOKUP(A143,'INSCHRIJVING 5KM'!A$3:H$259,8))</f>
        <v> </v>
      </c>
    </row>
    <row r="144" customFormat="false" ht="12.75" hidden="false" customHeight="false" outlineLevel="0" collapsed="false">
      <c r="A144" s="10" t="n">
        <f aca="false">'INSCHRIJVING 5KM'!A144</f>
        <v>0</v>
      </c>
      <c r="B144" s="0" t="str">
        <f aca="false">IF(A144=""," ",VLOOKUP(A144,'INSCHRIJVING 5KM'!A$4:G$259,2))</f>
        <v> </v>
      </c>
      <c r="C144" s="12" t="str">
        <f aca="false">IF(A144=""," ",VLOOKUP(A144,'INSCHRIJVING 5KM'!A$3:H$259,8))</f>
        <v> </v>
      </c>
    </row>
    <row r="145" customFormat="false" ht="12.75" hidden="false" customHeight="false" outlineLevel="0" collapsed="false">
      <c r="A145" s="10" t="n">
        <f aca="false">'INSCHRIJVING 5KM'!A145</f>
        <v>0</v>
      </c>
      <c r="B145" s="0" t="str">
        <f aca="false">IF(A145=""," ",VLOOKUP(A145,'INSCHRIJVING 5KM'!A$4:G$259,2))</f>
        <v> </v>
      </c>
      <c r="C145" s="0" t="str">
        <f aca="false">IF(A145=""," ",VLOOKUP(A145,'INSCHRIJVING 5KM'!A$3:H$259,8))</f>
        <v> </v>
      </c>
    </row>
    <row r="146" customFormat="false" ht="12.75" hidden="false" customHeight="false" outlineLevel="0" collapsed="false">
      <c r="A146" s="10" t="n">
        <f aca="false">'INSCHRIJVING 5KM'!A146</f>
        <v>0</v>
      </c>
      <c r="B146" s="0" t="str">
        <f aca="false">IF(A146=""," ",VLOOKUP(A146,'INSCHRIJVING 5KM'!A$4:G$259,2))</f>
        <v> </v>
      </c>
      <c r="C146" s="12" t="str">
        <f aca="false">IF(A146=""," ",VLOOKUP(A146,'INSCHRIJVING 5KM'!A$3:H$259,8))</f>
        <v> </v>
      </c>
    </row>
    <row r="147" customFormat="false" ht="12.75" hidden="false" customHeight="false" outlineLevel="0" collapsed="false">
      <c r="A147" s="10" t="n">
        <f aca="false">'INSCHRIJVING 5KM'!A147</f>
        <v>0</v>
      </c>
      <c r="B147" s="0" t="str">
        <f aca="false">IF(A147=""," ",VLOOKUP(A147,'INSCHRIJVING 5KM'!A$4:G$259,2))</f>
        <v> </v>
      </c>
      <c r="C147" s="0" t="str">
        <f aca="false">IF(A147=""," ",VLOOKUP(A147,'INSCHRIJVING 5KM'!A$3:H$259,8))</f>
        <v> </v>
      </c>
    </row>
    <row r="148" customFormat="false" ht="12.75" hidden="false" customHeight="false" outlineLevel="0" collapsed="false">
      <c r="A148" s="10" t="n">
        <f aca="false">'INSCHRIJVING 5KM'!A148</f>
        <v>0</v>
      </c>
      <c r="B148" s="0" t="str">
        <f aca="false">IF(A148=""," ",VLOOKUP(A148,'INSCHRIJVING 5KM'!A$4:G$259,2))</f>
        <v> </v>
      </c>
      <c r="C148" s="0" t="str">
        <f aca="false">IF(A148=""," ",VLOOKUP(A148,'INSCHRIJVING 5KM'!A$3:H$259,8))</f>
        <v> </v>
      </c>
    </row>
    <row r="149" customFormat="false" ht="12.75" hidden="false" customHeight="false" outlineLevel="0" collapsed="false">
      <c r="A149" s="10" t="n">
        <f aca="false">'INSCHRIJVING 5KM'!A149</f>
        <v>0</v>
      </c>
      <c r="B149" s="12" t="str">
        <f aca="false">IF(A149=""," ",VLOOKUP(A149,'INSCHRIJVING 5KM'!A$4:G$259,2))</f>
        <v> </v>
      </c>
      <c r="C149" s="12" t="str">
        <f aca="false">IF(A149=""," ",VLOOKUP(A149,'INSCHRIJVING 5KM'!A$3:H$259,8))</f>
        <v> </v>
      </c>
    </row>
    <row r="150" customFormat="false" ht="12.75" hidden="false" customHeight="false" outlineLevel="0" collapsed="false">
      <c r="A150" s="10" t="n">
        <f aca="false">'INSCHRIJVING 5KM'!A150</f>
        <v>0</v>
      </c>
      <c r="B150" s="0" t="str">
        <f aca="false">IF(A150=""," ",VLOOKUP(A150,'INSCHRIJVING 5KM'!A$4:G$259,2))</f>
        <v> </v>
      </c>
      <c r="C150" s="12" t="str">
        <f aca="false">IF(A150=""," ",VLOOKUP(A150,'INSCHRIJVING 5KM'!A$3:H$259,8))</f>
        <v> </v>
      </c>
    </row>
    <row r="151" customFormat="false" ht="12.75" hidden="false" customHeight="false" outlineLevel="0" collapsed="false">
      <c r="A151" s="10" t="n">
        <f aca="false">'INSCHRIJVING 5KM'!A151</f>
        <v>0</v>
      </c>
      <c r="B151" s="0" t="str">
        <f aca="false">IF(A151=""," ",VLOOKUP(A151,'INSCHRIJVING 5KM'!A$4:G$259,2))</f>
        <v> </v>
      </c>
      <c r="C151" s="0" t="str">
        <f aca="false">IF(A151=""," ",VLOOKUP(A151,'INSCHRIJVING 5KM'!A$3:H$259,8))</f>
        <v> </v>
      </c>
    </row>
    <row r="152" customFormat="false" ht="12.75" hidden="false" customHeight="false" outlineLevel="0" collapsed="false">
      <c r="A152" s="10" t="n">
        <f aca="false">'INSCHRIJVING 5KM'!A152</f>
        <v>0</v>
      </c>
      <c r="B152" s="0" t="str">
        <f aca="false">IF(A152=""," ",VLOOKUP(A152,'INSCHRIJVING 5KM'!A$4:G$259,2))</f>
        <v> </v>
      </c>
      <c r="C152" s="0" t="str">
        <f aca="false">IF(A152=""," ",VLOOKUP(A152,'INSCHRIJVING 5KM'!A$3:H$259,8))</f>
        <v> </v>
      </c>
    </row>
    <row r="153" customFormat="false" ht="12.75" hidden="false" customHeight="false" outlineLevel="0" collapsed="false">
      <c r="A153" s="10" t="n">
        <f aca="false">'INSCHRIJVING 5KM'!A153</f>
        <v>0</v>
      </c>
      <c r="B153" s="0" t="str">
        <f aca="false">IF(A153=""," ",VLOOKUP(A153,'INSCHRIJVING 5KM'!A$4:G$259,2))</f>
        <v> </v>
      </c>
      <c r="C153" s="0" t="str">
        <f aca="false">IF(A153=""," ",VLOOKUP(A153,'INSCHRIJVING 5KM'!A$3:H$259,8))</f>
        <v> </v>
      </c>
    </row>
    <row r="154" customFormat="false" ht="12.75" hidden="false" customHeight="false" outlineLevel="0" collapsed="false">
      <c r="A154" s="10" t="n">
        <f aca="false">'INSCHRIJVING 5KM'!A154</f>
        <v>0</v>
      </c>
      <c r="B154" s="0" t="str">
        <f aca="false">IF(A154=""," ",VLOOKUP(A154,'INSCHRIJVING 5KM'!A$4:G$259,2))</f>
        <v> </v>
      </c>
      <c r="C154" s="0" t="str">
        <f aca="false">IF(A154=""," ",VLOOKUP(A154,'INSCHRIJVING 5KM'!A$3:H$259,8))</f>
        <v> </v>
      </c>
    </row>
    <row r="155" customFormat="false" ht="12.75" hidden="false" customHeight="false" outlineLevel="0" collapsed="false">
      <c r="A155" s="10" t="n">
        <f aca="false">'INSCHRIJVING 5KM'!A155</f>
        <v>0</v>
      </c>
      <c r="B155" s="0" t="str">
        <f aca="false">IF(A155=""," ",VLOOKUP(A155,'INSCHRIJVING 5KM'!A$4:G$259,2))</f>
        <v> </v>
      </c>
      <c r="C155" s="12" t="str">
        <f aca="false">IF(A155=""," ",VLOOKUP(A155,'INSCHRIJVING 5KM'!A$3:H$259,8))</f>
        <v> </v>
      </c>
    </row>
    <row r="156" customFormat="false" ht="12.75" hidden="false" customHeight="false" outlineLevel="0" collapsed="false">
      <c r="A156" s="10" t="n">
        <f aca="false">'INSCHRIJVING 5KM'!A156</f>
        <v>0</v>
      </c>
      <c r="B156" s="0" t="str">
        <f aca="false">IF(A156=""," ",VLOOKUP(A156,'INSCHRIJVING 5KM'!A$4:G$259,2))</f>
        <v> </v>
      </c>
      <c r="C156" s="12" t="str">
        <f aca="false">IF(A156=""," ",VLOOKUP(A156,'INSCHRIJVING 5KM'!A$3:H$259,8))</f>
        <v> </v>
      </c>
    </row>
    <row r="157" customFormat="false" ht="12.75" hidden="false" customHeight="false" outlineLevel="0" collapsed="false">
      <c r="A157" s="10" t="n">
        <f aca="false">'INSCHRIJVING 5KM'!A157</f>
        <v>0</v>
      </c>
      <c r="B157" s="0" t="str">
        <f aca="false">IF(A157=""," ",VLOOKUP(A157,'INSCHRIJVING 5KM'!A$4:G$259,2))</f>
        <v> </v>
      </c>
      <c r="C157" s="0" t="str">
        <f aca="false">IF(A157=""," ",VLOOKUP(A157,'INSCHRIJVING 5KM'!A$3:H$259,8))</f>
        <v> </v>
      </c>
    </row>
    <row r="158" customFormat="false" ht="12.75" hidden="false" customHeight="false" outlineLevel="0" collapsed="false">
      <c r="A158" s="10" t="n">
        <f aca="false">'INSCHRIJVING 5KM'!A158</f>
        <v>0</v>
      </c>
      <c r="B158" s="0" t="str">
        <f aca="false">IF(A158=""," ",VLOOKUP(A158,'INSCHRIJVING 5KM'!A$4:G$259,2))</f>
        <v> </v>
      </c>
      <c r="C158" s="0" t="str">
        <f aca="false">IF(A158=""," ",VLOOKUP(A158,'INSCHRIJVING 5KM'!A$3:H$259,8))</f>
        <v> </v>
      </c>
    </row>
    <row r="159" customFormat="false" ht="12.75" hidden="false" customHeight="false" outlineLevel="0" collapsed="false">
      <c r="A159" s="10" t="n">
        <f aca="false">'INSCHRIJVING 5KM'!A159</f>
        <v>0</v>
      </c>
      <c r="B159" s="0" t="str">
        <f aca="false">IF(A159=""," ",VLOOKUP(A159,'INSCHRIJVING 5KM'!A$4:G$259,2))</f>
        <v> </v>
      </c>
      <c r="C159" s="12" t="str">
        <f aca="false">IF(A159=""," ",VLOOKUP(A159,'INSCHRIJVING 5KM'!A$3:H$259,8))</f>
        <v> </v>
      </c>
    </row>
    <row r="160" customFormat="false" ht="12.75" hidden="false" customHeight="false" outlineLevel="0" collapsed="false">
      <c r="A160" s="10" t="n">
        <f aca="false">'INSCHRIJVING 5KM'!A160</f>
        <v>0</v>
      </c>
      <c r="B160" s="0" t="str">
        <f aca="false">IF(A160=""," ",VLOOKUP(A160,'INSCHRIJVING 5KM'!A$4:G$259,2))</f>
        <v> </v>
      </c>
      <c r="C160" s="0" t="str">
        <f aca="false">IF(A160=""," ",VLOOKUP(A160,'INSCHRIJVING 5KM'!A$3:H$259,8))</f>
        <v> </v>
      </c>
    </row>
    <row r="161" customFormat="false" ht="12.75" hidden="false" customHeight="false" outlineLevel="0" collapsed="false">
      <c r="A161" s="10" t="n">
        <f aca="false">'INSCHRIJVING 5KM'!A161</f>
        <v>0</v>
      </c>
      <c r="B161" s="0" t="str">
        <f aca="false">IF(A161=""," ",VLOOKUP(A161,'INSCHRIJVING 5KM'!A$4:G$259,2))</f>
        <v> </v>
      </c>
      <c r="C161" s="12" t="str">
        <f aca="false">IF(A161=""," ",VLOOKUP(A161,'INSCHRIJVING 5KM'!A$3:H$259,8))</f>
        <v> </v>
      </c>
    </row>
    <row r="162" customFormat="false" ht="12.75" hidden="false" customHeight="false" outlineLevel="0" collapsed="false">
      <c r="A162" s="10" t="n">
        <f aca="false">'INSCHRIJVING 5KM'!A162</f>
        <v>0</v>
      </c>
      <c r="B162" s="0" t="str">
        <f aca="false">IF(A162=""," ",VLOOKUP(A162,'INSCHRIJVING 5KM'!A$4:G$259,2))</f>
        <v> </v>
      </c>
      <c r="C162" s="12" t="str">
        <f aca="false">IF(A162=""," ",VLOOKUP(A162,'INSCHRIJVING 5KM'!A$3:H$259,8))</f>
        <v> </v>
      </c>
    </row>
    <row r="163" customFormat="false" ht="12.75" hidden="false" customHeight="false" outlineLevel="0" collapsed="false">
      <c r="A163" s="10" t="n">
        <f aca="false">'INSCHRIJVING 5KM'!A163</f>
        <v>0</v>
      </c>
      <c r="B163" s="0" t="str">
        <f aca="false">IF(A163=""," ",VLOOKUP(A163,'INSCHRIJVING 5KM'!A$4:G$259,2))</f>
        <v> </v>
      </c>
      <c r="C163" s="0" t="str">
        <f aca="false">IF(A163=""," ",VLOOKUP(A163,'INSCHRIJVING 5KM'!A$3:H$259,8))</f>
        <v> </v>
      </c>
    </row>
    <row r="164" customFormat="false" ht="12.75" hidden="false" customHeight="false" outlineLevel="0" collapsed="false">
      <c r="A164" s="10" t="n">
        <f aca="false">'INSCHRIJVING 5KM'!A164</f>
        <v>0</v>
      </c>
      <c r="B164" s="0" t="str">
        <f aca="false">IF(A164=""," ",VLOOKUP(A164,'INSCHRIJVING 5KM'!A$4:G$259,2))</f>
        <v> </v>
      </c>
      <c r="C164" s="12" t="str">
        <f aca="false">IF(A164=""," ",VLOOKUP(A164,'INSCHRIJVING 5KM'!A$3:H$259,8))</f>
        <v> </v>
      </c>
    </row>
    <row r="165" customFormat="false" ht="12.75" hidden="false" customHeight="false" outlineLevel="0" collapsed="false">
      <c r="A165" s="10" t="n">
        <f aca="false">'INSCHRIJVING 5KM'!A165</f>
        <v>0</v>
      </c>
      <c r="B165" s="0" t="str">
        <f aca="false">IF(A165=""," ",VLOOKUP(A165,'INSCHRIJVING 5KM'!A$4:G$259,2))</f>
        <v> </v>
      </c>
      <c r="C165" s="12" t="str">
        <f aca="false">IF(A165=""," ",VLOOKUP(A165,'INSCHRIJVING 5KM'!A$3:H$259,8))</f>
        <v> </v>
      </c>
    </row>
    <row r="166" customFormat="false" ht="12.75" hidden="false" customHeight="false" outlineLevel="0" collapsed="false">
      <c r="A166" s="10" t="n">
        <f aca="false">'INSCHRIJVING 5KM'!A166</f>
        <v>0</v>
      </c>
      <c r="B166" s="0" t="str">
        <f aca="false">IF(A166=""," ",VLOOKUP(A166,'INSCHRIJVING 5KM'!A$4:G$259,2))</f>
        <v> </v>
      </c>
      <c r="C166" s="12" t="str">
        <f aca="false">IF(A166=""," ",VLOOKUP(A166,'INSCHRIJVING 5KM'!A$3:H$259,8))</f>
        <v> </v>
      </c>
    </row>
    <row r="167" customFormat="false" ht="12.75" hidden="false" customHeight="false" outlineLevel="0" collapsed="false">
      <c r="A167" s="10" t="n">
        <f aca="false">'INSCHRIJVING 5KM'!A167</f>
        <v>0</v>
      </c>
      <c r="B167" s="0" t="str">
        <f aca="false">IF(A167=""," ",VLOOKUP(A167,'INSCHRIJVING 5KM'!A$4:G$259,2))</f>
        <v> </v>
      </c>
      <c r="C167" s="12" t="str">
        <f aca="false">IF(A167=""," ",VLOOKUP(A167,'INSCHRIJVING 5KM'!A$3:H$259,8))</f>
        <v> </v>
      </c>
    </row>
    <row r="168" customFormat="false" ht="12.75" hidden="false" customHeight="false" outlineLevel="0" collapsed="false">
      <c r="A168" s="10" t="n">
        <f aca="false">'INSCHRIJVING 5KM'!A168</f>
        <v>0</v>
      </c>
      <c r="B168" s="0" t="str">
        <f aca="false">IF(A168=""," ",VLOOKUP(A168,'INSCHRIJVING 5KM'!A$4:G$259,2))</f>
        <v> </v>
      </c>
      <c r="C168" s="12" t="str">
        <f aca="false">IF(A168=""," ",VLOOKUP(A168,'INSCHRIJVING 5KM'!A$3:H$259,8))</f>
        <v> </v>
      </c>
    </row>
    <row r="169" customFormat="false" ht="12.75" hidden="false" customHeight="false" outlineLevel="0" collapsed="false">
      <c r="A169" s="10" t="n">
        <f aca="false">'INSCHRIJVING 5KM'!A169</f>
        <v>0</v>
      </c>
      <c r="B169" s="0" t="str">
        <f aca="false">IF(A169=""," ",VLOOKUP(A169,'INSCHRIJVING 5KM'!A$4:G$259,2))</f>
        <v> </v>
      </c>
      <c r="C169" s="12" t="str">
        <f aca="false">IF(A169=""," ",VLOOKUP(A169,'INSCHRIJVING 5KM'!A$3:H$259,8))</f>
        <v> </v>
      </c>
    </row>
    <row r="170" customFormat="false" ht="12.75" hidden="false" customHeight="false" outlineLevel="0" collapsed="false">
      <c r="A170" s="10" t="n">
        <f aca="false">'INSCHRIJVING 5KM'!A170</f>
        <v>0</v>
      </c>
      <c r="B170" s="0" t="str">
        <f aca="false">IF(A170=""," ",VLOOKUP(A170,'INSCHRIJVING 5KM'!A$4:G$259,2))</f>
        <v> </v>
      </c>
      <c r="C170" s="12" t="str">
        <f aca="false">IF(A170=""," ",VLOOKUP(A170,'INSCHRIJVING 5KM'!A$3:H$259,8))</f>
        <v> </v>
      </c>
    </row>
    <row r="171" customFormat="false" ht="12.75" hidden="false" customHeight="false" outlineLevel="0" collapsed="false">
      <c r="A171" s="10" t="n">
        <f aca="false">'INSCHRIJVING 5KM'!A171</f>
        <v>0</v>
      </c>
      <c r="B171" s="0" t="str">
        <f aca="false">IF(A171=""," ",VLOOKUP(A171,'INSCHRIJVING 5KM'!A$4:G$259,2))</f>
        <v> </v>
      </c>
      <c r="C171" s="12" t="str">
        <f aca="false">IF(A171=""," ",VLOOKUP(A171,'INSCHRIJVING 5KM'!A$3:H$259,8))</f>
        <v> </v>
      </c>
    </row>
    <row r="172" customFormat="false" ht="12.75" hidden="false" customHeight="false" outlineLevel="0" collapsed="false">
      <c r="A172" s="10" t="n">
        <f aca="false">'INSCHRIJVING 5KM'!A172</f>
        <v>0</v>
      </c>
      <c r="B172" s="0" t="str">
        <f aca="false">IF(A172=""," ",VLOOKUP(A172,'INSCHRIJVING 5KM'!A$4:G$259,2))</f>
        <v> </v>
      </c>
      <c r="C172" s="12" t="str">
        <f aca="false">IF(A172=""," ",VLOOKUP(A172,'INSCHRIJVING 5KM'!A$3:H$259,8))</f>
        <v> </v>
      </c>
    </row>
    <row r="173" customFormat="false" ht="12.75" hidden="false" customHeight="false" outlineLevel="0" collapsed="false">
      <c r="A173" s="10" t="n">
        <f aca="false">'INSCHRIJVING 5KM'!A173</f>
        <v>0</v>
      </c>
      <c r="B173" s="0" t="str">
        <f aca="false">IF(A173=""," ",VLOOKUP(A173,'INSCHRIJVING 5KM'!A$4:G$259,2))</f>
        <v> </v>
      </c>
      <c r="C173" s="0" t="str">
        <f aca="false">IF(A173=""," ",VLOOKUP(A173,'INSCHRIJVING 5KM'!A$3:H$259,8))</f>
        <v> </v>
      </c>
    </row>
    <row r="174" customFormat="false" ht="12.75" hidden="false" customHeight="false" outlineLevel="0" collapsed="false">
      <c r="A174" s="10" t="n">
        <f aca="false">'INSCHRIJVING 5KM'!A174</f>
        <v>0</v>
      </c>
      <c r="B174" s="0" t="str">
        <f aca="false">IF(A174=""," ",VLOOKUP(A174,'INSCHRIJVING 5KM'!A$4:G$259,2))</f>
        <v> </v>
      </c>
      <c r="C174" s="12" t="str">
        <f aca="false">IF(A174=""," ",VLOOKUP(A174,'INSCHRIJVING 5KM'!A$3:H$259,8))</f>
        <v> </v>
      </c>
    </row>
    <row r="175" customFormat="false" ht="12.75" hidden="false" customHeight="false" outlineLevel="0" collapsed="false">
      <c r="A175" s="10" t="n">
        <f aca="false">'INSCHRIJVING 5KM'!A175</f>
        <v>0</v>
      </c>
      <c r="B175" s="0" t="str">
        <f aca="false">IF(A175=""," ",VLOOKUP(A175,'INSCHRIJVING 5KM'!A$4:G$259,2))</f>
        <v> </v>
      </c>
      <c r="C175" s="12" t="str">
        <f aca="false">IF(A175=""," ",VLOOKUP(A175,'INSCHRIJVING 5KM'!A$3:H$259,8))</f>
        <v> </v>
      </c>
    </row>
    <row r="176" customFormat="false" ht="12.75" hidden="false" customHeight="false" outlineLevel="0" collapsed="false">
      <c r="A176" s="10" t="n">
        <f aca="false">'INSCHRIJVING 5KM'!A176</f>
        <v>0</v>
      </c>
      <c r="B176" s="0" t="str">
        <f aca="false">IF(A176=""," ",VLOOKUP(A176,'INSCHRIJVING 5KM'!A$4:G$259,2))</f>
        <v> </v>
      </c>
      <c r="C176" s="0" t="str">
        <f aca="false">IF(A176=""," ",VLOOKUP(A176,'INSCHRIJVING 5KM'!A$3:H$259,8))</f>
        <v> </v>
      </c>
    </row>
    <row r="177" customFormat="false" ht="12.75" hidden="false" customHeight="false" outlineLevel="0" collapsed="false">
      <c r="A177" s="10" t="n">
        <f aca="false">'INSCHRIJVING 5KM'!A177</f>
        <v>0</v>
      </c>
      <c r="B177" s="0" t="str">
        <f aca="false">IF(A177=""," ",VLOOKUP(A177,'INSCHRIJVING 5KM'!A$4:G$259,2))</f>
        <v> </v>
      </c>
      <c r="C177" s="12" t="str">
        <f aca="false">IF(A177=""," ",VLOOKUP(A177,'INSCHRIJVING 5KM'!A$3:H$259,8))</f>
        <v> </v>
      </c>
    </row>
    <row r="178" customFormat="false" ht="12.75" hidden="false" customHeight="false" outlineLevel="0" collapsed="false">
      <c r="A178" s="10" t="n">
        <f aca="false">'INSCHRIJVING 5KM'!A178</f>
        <v>0</v>
      </c>
      <c r="B178" s="0" t="str">
        <f aca="false">IF(A178=""," ",VLOOKUP(A178,'INSCHRIJVING 5KM'!A$4:G$259,2))</f>
        <v> </v>
      </c>
      <c r="C178" s="0" t="str">
        <f aca="false">IF(A178=""," ",VLOOKUP(A178,'INSCHRIJVING 5KM'!A$3:H$259,8))</f>
        <v> </v>
      </c>
    </row>
    <row r="179" customFormat="false" ht="12.75" hidden="false" customHeight="false" outlineLevel="0" collapsed="false">
      <c r="A179" s="10" t="n">
        <f aca="false">'INSCHRIJVING 5KM'!A179</f>
        <v>0</v>
      </c>
      <c r="B179" s="0" t="str">
        <f aca="false">IF(A179=""," ",VLOOKUP(A179,'INSCHRIJVING 5KM'!A$4:G$259,2))</f>
        <v> </v>
      </c>
      <c r="C179" s="12" t="str">
        <f aca="false">IF(A179=""," ",VLOOKUP(A179,'INSCHRIJVING 5KM'!A$3:H$259,8))</f>
        <v> </v>
      </c>
    </row>
    <row r="180" customFormat="false" ht="12.75" hidden="false" customHeight="false" outlineLevel="0" collapsed="false">
      <c r="A180" s="10" t="n">
        <f aca="false">'INSCHRIJVING 5KM'!A180</f>
        <v>0</v>
      </c>
      <c r="B180" s="12" t="str">
        <f aca="false">IF(A180=""," ",VLOOKUP(A180,'INSCHRIJVING 5KM'!A$4:G$259,2))</f>
        <v> </v>
      </c>
      <c r="C180" s="12" t="str">
        <f aca="false">IF(A180=""," ",VLOOKUP(A180,'INSCHRIJVING 5KM'!A$3:H$259,8))</f>
        <v> </v>
      </c>
    </row>
    <row r="181" customFormat="false" ht="12.75" hidden="false" customHeight="false" outlineLevel="0" collapsed="false">
      <c r="A181" s="10" t="n">
        <f aca="false">'INSCHRIJVING 5KM'!A181</f>
        <v>0</v>
      </c>
      <c r="B181" s="12" t="str">
        <f aca="false">IF(A181=""," ",VLOOKUP(A181,'INSCHRIJVING 5KM'!A$4:G$259,2))</f>
        <v> </v>
      </c>
      <c r="C181" s="12" t="str">
        <f aca="false">IF(A181=""," ",VLOOKUP(A181,'INSCHRIJVING 5KM'!A$3:H$259,8))</f>
        <v> </v>
      </c>
    </row>
    <row r="182" customFormat="false" ht="12.75" hidden="false" customHeight="false" outlineLevel="0" collapsed="false">
      <c r="A182" s="10" t="n">
        <f aca="false">'INSCHRIJVING 5KM'!A182</f>
        <v>0</v>
      </c>
      <c r="B182" s="12" t="str">
        <f aca="false">IF(A182=""," ",VLOOKUP(A182,'INSCHRIJVING 5KM'!A$4:G$259,2))</f>
        <v> </v>
      </c>
      <c r="C182" s="12" t="str">
        <f aca="false">IF(A182=""," ",VLOOKUP(A182,'INSCHRIJVING 5KM'!A$3:H$259,8))</f>
        <v> </v>
      </c>
    </row>
    <row r="183" customFormat="false" ht="12.75" hidden="false" customHeight="false" outlineLevel="0" collapsed="false">
      <c r="A183" s="10" t="n">
        <f aca="false">'INSCHRIJVING 5KM'!A183</f>
        <v>0</v>
      </c>
      <c r="B183" s="12" t="str">
        <f aca="false">IF(A183=""," ",VLOOKUP(A183,'INSCHRIJVING 5KM'!A$4:G$259,2))</f>
        <v> </v>
      </c>
      <c r="C183" s="12" t="str">
        <f aca="false">IF(A183=""," ",VLOOKUP(A183,'INSCHRIJVING 5KM'!A$3:H$259,8))</f>
        <v> </v>
      </c>
    </row>
    <row r="184" customFormat="false" ht="12.75" hidden="false" customHeight="false" outlineLevel="0" collapsed="false">
      <c r="A184" s="10" t="n">
        <f aca="false">'INSCHRIJVING 5KM'!A184</f>
        <v>0</v>
      </c>
      <c r="B184" s="12" t="str">
        <f aca="false">IF(A184=""," ",VLOOKUP(A184,'INSCHRIJVING 5KM'!A$4:G$259,2))</f>
        <v> </v>
      </c>
      <c r="C184" s="12" t="str">
        <f aca="false">IF(A184=""," ",VLOOKUP(A184,'INSCHRIJVING 5KM'!A$3:H$259,8))</f>
        <v> </v>
      </c>
    </row>
    <row r="185" customFormat="false" ht="12.75" hidden="false" customHeight="false" outlineLevel="0" collapsed="false">
      <c r="A185" s="10" t="n">
        <f aca="false">'INSCHRIJVING 5KM'!A185</f>
        <v>0</v>
      </c>
      <c r="B185" s="12" t="str">
        <f aca="false">IF(A185=""," ",VLOOKUP(A185,'INSCHRIJVING 5KM'!A$4:G$259,2))</f>
        <v> </v>
      </c>
      <c r="C185" s="12" t="str">
        <f aca="false">IF(A185=""," ",VLOOKUP(A185,'INSCHRIJVING 5KM'!A$3:H$259,8))</f>
        <v> </v>
      </c>
    </row>
    <row r="186" customFormat="false" ht="12.75" hidden="false" customHeight="false" outlineLevel="0" collapsed="false">
      <c r="A186" s="10" t="n">
        <f aca="false">'INSCHRIJVING 5KM'!A186</f>
        <v>0</v>
      </c>
      <c r="B186" s="12" t="str">
        <f aca="false">IF(A186=""," ",VLOOKUP(A186,'INSCHRIJVING 5KM'!A$4:G$259,2))</f>
        <v> </v>
      </c>
      <c r="C186" s="12" t="str">
        <f aca="false">IF(A186=""," ",VLOOKUP(A186,'INSCHRIJVING 5KM'!A$3:H$259,8))</f>
        <v> </v>
      </c>
    </row>
    <row r="187" customFormat="false" ht="12.75" hidden="false" customHeight="false" outlineLevel="0" collapsed="false">
      <c r="A187" s="10" t="n">
        <f aca="false">'INSCHRIJVING 5KM'!A187</f>
        <v>0</v>
      </c>
      <c r="B187" s="12" t="str">
        <f aca="false">IF(A187=""," ",VLOOKUP(A187,'INSCHRIJVING 5KM'!A$4:G$259,2))</f>
        <v> </v>
      </c>
      <c r="C187" s="12" t="str">
        <f aca="false">IF(A187=""," ",VLOOKUP(A187,'INSCHRIJVING 5KM'!A$3:H$259,8))</f>
        <v> </v>
      </c>
    </row>
    <row r="188" customFormat="false" ht="12.75" hidden="false" customHeight="false" outlineLevel="0" collapsed="false">
      <c r="A188" s="10" t="n">
        <f aca="false">'INSCHRIJVING 5KM'!A188</f>
        <v>0</v>
      </c>
      <c r="B188" s="12" t="str">
        <f aca="false">IF(A188=""," ",VLOOKUP(A188,'INSCHRIJVING 5KM'!A$4:G$259,2))</f>
        <v> </v>
      </c>
      <c r="C188" s="12" t="str">
        <f aca="false">IF(A188=""," ",VLOOKUP(A188,'INSCHRIJVING 5KM'!A$3:H$259,8))</f>
        <v> </v>
      </c>
    </row>
    <row r="189" customFormat="false" ht="12.75" hidden="false" customHeight="false" outlineLevel="0" collapsed="false">
      <c r="A189" s="10" t="n">
        <f aca="false">'INSCHRIJVING 5KM'!A189</f>
        <v>0</v>
      </c>
      <c r="B189" s="12" t="str">
        <f aca="false">IF(A189=""," ",VLOOKUP(A189,'INSCHRIJVING 5KM'!A$4:G$259,2))</f>
        <v> </v>
      </c>
      <c r="C189" s="12" t="str">
        <f aca="false">IF(A189=""," ",VLOOKUP(A189,'INSCHRIJVING 5KM'!A$3:H$259,8))</f>
        <v> </v>
      </c>
    </row>
    <row r="190" customFormat="false" ht="12.75" hidden="false" customHeight="false" outlineLevel="0" collapsed="false">
      <c r="A190" s="10" t="n">
        <f aca="false">'INSCHRIJVING 5KM'!A190</f>
        <v>0</v>
      </c>
      <c r="B190" s="12" t="str">
        <f aca="false">IF(A190=""," ",VLOOKUP(A190,'INSCHRIJVING 5KM'!A$4:G$259,2))</f>
        <v> </v>
      </c>
      <c r="C190" s="12" t="str">
        <f aca="false">IF(A190=""," ",VLOOKUP(A190,'INSCHRIJVING 5KM'!A$3:H$259,8))</f>
        <v> </v>
      </c>
    </row>
    <row r="191" customFormat="false" ht="12.75" hidden="false" customHeight="false" outlineLevel="0" collapsed="false">
      <c r="A191" s="10" t="n">
        <f aca="false">'INSCHRIJVING 5KM'!A191</f>
        <v>0</v>
      </c>
      <c r="B191" s="12" t="str">
        <f aca="false">IF(A191=""," ",VLOOKUP(A191,'INSCHRIJVING 5KM'!A$4:G$259,2))</f>
        <v> </v>
      </c>
      <c r="C191" s="12" t="str">
        <f aca="false">IF(A191=""," ",VLOOKUP(A191,'INSCHRIJVING 5KM'!A$3:H$259,8))</f>
        <v> </v>
      </c>
    </row>
    <row r="192" customFormat="false" ht="12.75" hidden="false" customHeight="false" outlineLevel="0" collapsed="false">
      <c r="A192" s="10" t="n">
        <f aca="false">'INSCHRIJVING 5KM'!A192</f>
        <v>0</v>
      </c>
      <c r="B192" s="12" t="str">
        <f aca="false">IF(A192=""," ",VLOOKUP(A192,'INSCHRIJVING 5KM'!A$4:G$259,2))</f>
        <v> </v>
      </c>
      <c r="C192" s="12" t="str">
        <f aca="false">IF(A192=""," ",VLOOKUP(A192,'INSCHRIJVING 5KM'!A$3:H$259,8))</f>
        <v> </v>
      </c>
    </row>
    <row r="193" customFormat="false" ht="12.75" hidden="false" customHeight="false" outlineLevel="0" collapsed="false">
      <c r="A193" s="10" t="n">
        <f aca="false">'INSCHRIJVING 5KM'!A193</f>
        <v>0</v>
      </c>
      <c r="B193" s="12" t="str">
        <f aca="false">IF(A193=""," ",VLOOKUP(A193,'INSCHRIJVING 5KM'!A$4:G$259,2))</f>
        <v> </v>
      </c>
      <c r="C193" s="12" t="str">
        <f aca="false">IF(A193=""," ",VLOOKUP(A193,'INSCHRIJVING 5KM'!A$3:H$259,8))</f>
        <v> </v>
      </c>
    </row>
    <row r="194" customFormat="false" ht="12.75" hidden="false" customHeight="false" outlineLevel="0" collapsed="false">
      <c r="A194" s="10" t="n">
        <f aca="false">'INSCHRIJVING 5KM'!A194</f>
        <v>0</v>
      </c>
      <c r="B194" s="12" t="str">
        <f aca="false">IF(A194=""," ",VLOOKUP(A194,'INSCHRIJVING 5KM'!A$4:G$259,2))</f>
        <v> </v>
      </c>
      <c r="C194" s="12" t="str">
        <f aca="false">IF(A194=""," ",VLOOKUP(A194,'INSCHRIJVING 5KM'!A$3:H$259,8))</f>
        <v> </v>
      </c>
    </row>
    <row r="195" customFormat="false" ht="12.75" hidden="false" customHeight="false" outlineLevel="0" collapsed="false">
      <c r="A195" s="10" t="n">
        <f aca="false">'INSCHRIJVING 5KM'!A195</f>
        <v>0</v>
      </c>
      <c r="B195" s="12" t="str">
        <f aca="false">IF(A195=""," ",VLOOKUP(A195,'INSCHRIJVING 5KM'!A$4:G$259,2))</f>
        <v> </v>
      </c>
      <c r="C195" s="12" t="str">
        <f aca="false">IF(A195=""," ",VLOOKUP(A195,'INSCHRIJVING 5KM'!A$3:H$259,8))</f>
        <v> </v>
      </c>
    </row>
    <row r="196" customFormat="false" ht="12.75" hidden="false" customHeight="false" outlineLevel="0" collapsed="false">
      <c r="A196" s="10" t="n">
        <f aca="false">'INSCHRIJVING 5KM'!A196</f>
        <v>0</v>
      </c>
      <c r="B196" s="12" t="str">
        <f aca="false">IF(A196=""," ",VLOOKUP(A196,'INSCHRIJVING 5KM'!A$4:G$259,2))</f>
        <v> </v>
      </c>
      <c r="C196" s="12" t="str">
        <f aca="false">IF(A196=""," ",VLOOKUP(A196,'INSCHRIJVING 5KM'!A$3:H$259,8))</f>
        <v> </v>
      </c>
    </row>
    <row r="197" customFormat="false" ht="12.75" hidden="false" customHeight="false" outlineLevel="0" collapsed="false">
      <c r="A197" s="10" t="n">
        <f aca="false">'INSCHRIJVING 5KM'!A197</f>
        <v>0</v>
      </c>
      <c r="B197" s="12" t="str">
        <f aca="false">IF(A197=""," ",VLOOKUP(A197,'INSCHRIJVING 5KM'!A$4:G$259,2))</f>
        <v> </v>
      </c>
      <c r="C197" s="12" t="str">
        <f aca="false">IF(A197=""," ",VLOOKUP(A197,'INSCHRIJVING 5KM'!A$3:H$259,8))</f>
        <v> </v>
      </c>
    </row>
    <row r="198" customFormat="false" ht="12.75" hidden="false" customHeight="false" outlineLevel="0" collapsed="false">
      <c r="A198" s="10" t="n">
        <f aca="false">'INSCHRIJVING 5KM'!A198</f>
        <v>0</v>
      </c>
      <c r="B198" s="12" t="str">
        <f aca="false">IF(A198=""," ",VLOOKUP(A198,'INSCHRIJVING 5KM'!A$4:G$259,2))</f>
        <v> </v>
      </c>
      <c r="C198" s="12" t="str">
        <f aca="false">IF(A198=""," ",VLOOKUP(A198,'INSCHRIJVING 5KM'!A$3:H$259,8))</f>
        <v> </v>
      </c>
    </row>
    <row r="199" customFormat="false" ht="12.75" hidden="false" customHeight="false" outlineLevel="0" collapsed="false">
      <c r="A199" s="10" t="n">
        <f aca="false">'INSCHRIJVING 5KM'!A199</f>
        <v>0</v>
      </c>
      <c r="B199" s="12" t="str">
        <f aca="false">IF(A199=""," ",VLOOKUP(A199,'INSCHRIJVING 5KM'!A$4:G$259,2))</f>
        <v> </v>
      </c>
      <c r="C199" s="12" t="str">
        <f aca="false">IF(A199=""," ",VLOOKUP(A199,'INSCHRIJVING 5KM'!A$3:H$259,8))</f>
        <v> </v>
      </c>
    </row>
    <row r="200" customFormat="false" ht="12.75" hidden="false" customHeight="false" outlineLevel="0" collapsed="false">
      <c r="A200" s="10" t="n">
        <f aca="false">'INSCHRIJVING 5KM'!A200</f>
        <v>0</v>
      </c>
      <c r="B200" s="12" t="str">
        <f aca="false">IF(A200=""," ",VLOOKUP(A200,'INSCHRIJVING 5KM'!A$4:G$259,2))</f>
        <v> </v>
      </c>
      <c r="C200" s="12" t="str">
        <f aca="false">IF(A200=""," ",VLOOKUP(A200,'INSCHRIJVING 5KM'!A$3:H$259,8))</f>
        <v> </v>
      </c>
    </row>
    <row r="201" customFormat="false" ht="12.75" hidden="false" customHeight="false" outlineLevel="0" collapsed="false">
      <c r="A201" s="10" t="n">
        <f aca="false">'INSCHRIJVING 5KM'!A201</f>
        <v>0</v>
      </c>
      <c r="B201" s="12" t="str">
        <f aca="false">IF(A201=""," ",VLOOKUP(A201,'INSCHRIJVING 5KM'!A$4:G$259,2))</f>
        <v> </v>
      </c>
      <c r="C201" s="12" t="str">
        <f aca="false">IF(A201=""," ",VLOOKUP(A201,'INSCHRIJVING 5KM'!A$3:H$259,8))</f>
        <v> </v>
      </c>
    </row>
    <row r="202" customFormat="false" ht="12.75" hidden="false" customHeight="false" outlineLevel="0" collapsed="false">
      <c r="A202" s="10" t="n">
        <f aca="false">'INSCHRIJVING 5KM'!A202</f>
        <v>0</v>
      </c>
      <c r="B202" s="12" t="str">
        <f aca="false">IF(A202=""," ",VLOOKUP(A202,'INSCHRIJVING 5KM'!A$4:G$259,2))</f>
        <v> </v>
      </c>
      <c r="C202" s="12" t="str">
        <f aca="false">IF(A202=""," ",VLOOKUP(A202,'INSCHRIJVING 5KM'!A$3:H$259,8))</f>
        <v> </v>
      </c>
    </row>
    <row r="203" customFormat="false" ht="12.75" hidden="false" customHeight="false" outlineLevel="0" collapsed="false">
      <c r="A203" s="10" t="n">
        <f aca="false">'INSCHRIJVING 5KM'!A203</f>
        <v>0</v>
      </c>
      <c r="B203" s="12" t="str">
        <f aca="false">IF(A203=""," ",VLOOKUP(A203,'INSCHRIJVING 5KM'!A$4:G$259,2))</f>
        <v> </v>
      </c>
      <c r="C203" s="12" t="str">
        <f aca="false">IF(A203=""," ",VLOOKUP(A203,'INSCHRIJVING 5KM'!A$3:H$259,8))</f>
        <v> </v>
      </c>
    </row>
    <row r="204" customFormat="false" ht="12.75" hidden="false" customHeight="false" outlineLevel="0" collapsed="false">
      <c r="A204" s="10" t="n">
        <f aca="false">'INSCHRIJVING 5KM'!A204</f>
        <v>0</v>
      </c>
      <c r="B204" s="12" t="str">
        <f aca="false">IF(A204=""," ",VLOOKUP(A204,'INSCHRIJVING 5KM'!A$4:G$259,2))</f>
        <v> </v>
      </c>
      <c r="C204" s="12" t="str">
        <f aca="false">IF(A204=""," ",VLOOKUP(A204,'INSCHRIJVING 5KM'!A$3:H$259,8))</f>
        <v> </v>
      </c>
    </row>
    <row r="205" customFormat="false" ht="12.75" hidden="false" customHeight="false" outlineLevel="0" collapsed="false">
      <c r="A205" s="10" t="n">
        <f aca="false">'INSCHRIJVING 5KM'!A205</f>
        <v>0</v>
      </c>
      <c r="B205" s="12" t="str">
        <f aca="false">IF(A205=""," ",VLOOKUP(A205,'INSCHRIJVING 5KM'!A$4:G$259,2))</f>
        <v> </v>
      </c>
      <c r="C205" s="12" t="str">
        <f aca="false">IF(A205=""," ",VLOOKUP(A205,'INSCHRIJVING 5KM'!A$3:H$259,8))</f>
        <v> </v>
      </c>
    </row>
    <row r="206" customFormat="false" ht="12.75" hidden="false" customHeight="false" outlineLevel="0" collapsed="false">
      <c r="A206" s="10" t="n">
        <f aca="false">'INSCHRIJVING 5KM'!A206</f>
        <v>0</v>
      </c>
      <c r="B206" s="12" t="str">
        <f aca="false">IF(A206=""," ",VLOOKUP(A206,'INSCHRIJVING 5KM'!A$4:G$259,2))</f>
        <v> </v>
      </c>
      <c r="C206" s="12" t="str">
        <f aca="false">IF(A206=""," ",VLOOKUP(A206,'INSCHRIJVING 5KM'!A$3:H$259,8))</f>
        <v> </v>
      </c>
    </row>
    <row r="207" customFormat="false" ht="12.75" hidden="false" customHeight="false" outlineLevel="0" collapsed="false">
      <c r="A207" s="10" t="n">
        <f aca="false">'INSCHRIJVING 5KM'!A207</f>
        <v>0</v>
      </c>
      <c r="B207" s="12" t="str">
        <f aca="false">IF(A207=""," ",VLOOKUP(A207,'INSCHRIJVING 5KM'!A$4:G$259,2))</f>
        <v> </v>
      </c>
      <c r="C207" s="12" t="str">
        <f aca="false">IF(A207=""," ",VLOOKUP(A207,'INSCHRIJVING 5KM'!A$3:H$259,8))</f>
        <v> </v>
      </c>
    </row>
    <row r="208" customFormat="false" ht="12.75" hidden="false" customHeight="false" outlineLevel="0" collapsed="false">
      <c r="A208" s="10" t="n">
        <f aca="false">'INSCHRIJVING 5KM'!A208</f>
        <v>0</v>
      </c>
      <c r="B208" s="12" t="str">
        <f aca="false">IF(A208=""," ",VLOOKUP(A208,'INSCHRIJVING 5KM'!A$4:G$259,2))</f>
        <v> </v>
      </c>
      <c r="C208" s="12" t="str">
        <f aca="false">IF(A208=""," ",VLOOKUP(A208,'INSCHRIJVING 5KM'!A$3:H$259,8))</f>
        <v> </v>
      </c>
    </row>
    <row r="209" customFormat="false" ht="12.75" hidden="false" customHeight="false" outlineLevel="0" collapsed="false">
      <c r="A209" s="10" t="n">
        <f aca="false">'INSCHRIJVING 5KM'!A209</f>
        <v>0</v>
      </c>
      <c r="B209" s="12" t="str">
        <f aca="false">IF(A209=""," ",VLOOKUP(A209,'INSCHRIJVING 5KM'!A$4:G$259,2))</f>
        <v> </v>
      </c>
      <c r="C209" s="12" t="str">
        <f aca="false">IF(A209=""," ",VLOOKUP(A209,'INSCHRIJVING 5KM'!A$3:H$259,8))</f>
        <v> </v>
      </c>
    </row>
    <row r="210" customFormat="false" ht="12.75" hidden="false" customHeight="false" outlineLevel="0" collapsed="false">
      <c r="A210" s="10" t="n">
        <f aca="false">'INSCHRIJVING 5KM'!A210</f>
        <v>0</v>
      </c>
      <c r="B210" s="12" t="str">
        <f aca="false">IF(A210=""," ",VLOOKUP(A210,'INSCHRIJVING 5KM'!A$4:G$259,2))</f>
        <v> </v>
      </c>
      <c r="C210" s="12" t="str">
        <f aca="false">IF(A210=""," ",VLOOKUP(A210,'INSCHRIJVING 5KM'!A$3:H$259,8))</f>
        <v> </v>
      </c>
    </row>
    <row r="211" customFormat="false" ht="12.75" hidden="false" customHeight="false" outlineLevel="0" collapsed="false">
      <c r="A211" s="10" t="n">
        <f aca="false">'INSCHRIJVING 5KM'!A211</f>
        <v>0</v>
      </c>
      <c r="B211" s="12" t="str">
        <f aca="false">IF(A211=""," ",VLOOKUP(A211,'INSCHRIJVING 5KM'!A$4:G$259,2))</f>
        <v> </v>
      </c>
      <c r="C211" s="12" t="str">
        <f aca="false">IF(A211=""," ",VLOOKUP(A211,'INSCHRIJVING 5KM'!A$3:H$259,8))</f>
        <v> </v>
      </c>
    </row>
    <row r="212" customFormat="false" ht="12.75" hidden="false" customHeight="false" outlineLevel="0" collapsed="false">
      <c r="A212" s="10" t="n">
        <f aca="false">'INSCHRIJVING 5KM'!A212</f>
        <v>0</v>
      </c>
      <c r="B212" s="12" t="str">
        <f aca="false">IF(A212=""," ",VLOOKUP(A212,'INSCHRIJVING 5KM'!A$4:G$259,2))</f>
        <v> </v>
      </c>
      <c r="C212" s="12" t="str">
        <f aca="false">IF(A212=""," ",VLOOKUP(A212,'INSCHRIJVING 5KM'!A$3:H$259,8))</f>
        <v> </v>
      </c>
    </row>
    <row r="213" customFormat="false" ht="12.75" hidden="false" customHeight="false" outlineLevel="0" collapsed="false">
      <c r="A213" s="10" t="n">
        <f aca="false">'INSCHRIJVING 5KM'!A213</f>
        <v>0</v>
      </c>
      <c r="B213" s="12" t="str">
        <f aca="false">IF(A213=""," ",VLOOKUP(A213,'INSCHRIJVING 5KM'!A$4:G$259,2))</f>
        <v> </v>
      </c>
      <c r="C213" s="12" t="str">
        <f aca="false">IF(A213=""," ",VLOOKUP(A213,'INSCHRIJVING 5KM'!A$3:H$259,8))</f>
        <v> </v>
      </c>
    </row>
    <row r="214" customFormat="false" ht="12.75" hidden="false" customHeight="false" outlineLevel="0" collapsed="false">
      <c r="A214" s="10" t="n">
        <f aca="false">'INSCHRIJVING 5KM'!A214</f>
        <v>0</v>
      </c>
      <c r="B214" s="12" t="str">
        <f aca="false">IF(A214=""," ",VLOOKUP(A214,'INSCHRIJVING 5KM'!A$4:G$259,2))</f>
        <v> </v>
      </c>
      <c r="C214" s="12" t="str">
        <f aca="false">IF(A214=""," ",VLOOKUP(A214,'INSCHRIJVING 5KM'!A$3:H$259,8))</f>
        <v> </v>
      </c>
    </row>
    <row r="215" customFormat="false" ht="12.75" hidden="false" customHeight="false" outlineLevel="0" collapsed="false">
      <c r="A215" s="10" t="n">
        <f aca="false">'INSCHRIJVING 5KM'!A215</f>
        <v>0</v>
      </c>
      <c r="B215" s="12" t="str">
        <f aca="false">IF(A215=""," ",VLOOKUP(A215,'INSCHRIJVING 5KM'!A$4:G$259,2))</f>
        <v> </v>
      </c>
      <c r="C215" s="12" t="str">
        <f aca="false">IF(A215=""," ",VLOOKUP(A215,'INSCHRIJVING 5KM'!A$3:H$259,8))</f>
        <v> </v>
      </c>
    </row>
    <row r="216" customFormat="false" ht="12.75" hidden="false" customHeight="false" outlineLevel="0" collapsed="false">
      <c r="A216" s="10" t="n">
        <f aca="false">'INSCHRIJVING 5KM'!A216</f>
        <v>0</v>
      </c>
      <c r="B216" s="12" t="str">
        <f aca="false">IF(A216=""," ",VLOOKUP(A216,'INSCHRIJVING 5KM'!A$4:G$259,2))</f>
        <v> </v>
      </c>
      <c r="C216" s="12" t="str">
        <f aca="false">IF(A216=""," ",VLOOKUP(A216,'INSCHRIJVING 5KM'!A$3:H$259,8))</f>
        <v> </v>
      </c>
    </row>
    <row r="217" customFormat="false" ht="12.75" hidden="false" customHeight="false" outlineLevel="0" collapsed="false">
      <c r="A217" s="10" t="n">
        <f aca="false">'INSCHRIJVING 5KM'!A217</f>
        <v>0</v>
      </c>
      <c r="B217" s="12" t="str">
        <f aca="false">IF(A217=""," ",VLOOKUP(A217,'INSCHRIJVING 5KM'!A$4:G$259,2))</f>
        <v> </v>
      </c>
      <c r="C217" s="12" t="str">
        <f aca="false">IF(A217=""," ",VLOOKUP(A217,'INSCHRIJVING 5KM'!A$3:H$259,8))</f>
        <v> </v>
      </c>
    </row>
    <row r="218" customFormat="false" ht="12.75" hidden="false" customHeight="false" outlineLevel="0" collapsed="false">
      <c r="A218" s="10" t="n">
        <f aca="false">'INSCHRIJVING 5KM'!A218</f>
        <v>0</v>
      </c>
      <c r="B218" s="12" t="str">
        <f aca="false">IF(A218=""," ",VLOOKUP(A218,'INSCHRIJVING 5KM'!A$4:G$259,2))</f>
        <v> </v>
      </c>
      <c r="C218" s="12" t="str">
        <f aca="false">IF(A218=""," ",VLOOKUP(A218,'INSCHRIJVING 5KM'!A$3:H$259,8))</f>
        <v> </v>
      </c>
    </row>
    <row r="219" customFormat="false" ht="12.75" hidden="false" customHeight="false" outlineLevel="0" collapsed="false">
      <c r="A219" s="10" t="n">
        <f aca="false">'INSCHRIJVING 5KM'!A219</f>
        <v>0</v>
      </c>
      <c r="B219" s="12" t="str">
        <f aca="false">IF(A219=""," ",VLOOKUP(A219,'INSCHRIJVING 5KM'!A$4:G$259,2))</f>
        <v> </v>
      </c>
      <c r="C219" s="12" t="str">
        <f aca="false">IF(A219=""," ",VLOOKUP(A219,'INSCHRIJVING 5KM'!A$3:H$259,8))</f>
        <v> </v>
      </c>
    </row>
    <row r="220" customFormat="false" ht="12.75" hidden="false" customHeight="false" outlineLevel="0" collapsed="false">
      <c r="A220" s="10" t="n">
        <f aca="false">'INSCHRIJVING 5KM'!A220</f>
        <v>0</v>
      </c>
      <c r="B220" s="12" t="str">
        <f aca="false">IF(A220=""," ",VLOOKUP(A220,'INSCHRIJVING 5KM'!A$4:G$259,2))</f>
        <v> </v>
      </c>
      <c r="C220" s="12" t="str">
        <f aca="false">IF(A220=""," ",VLOOKUP(A220,'INSCHRIJVING 5KM'!A$3:H$259,8))</f>
        <v> </v>
      </c>
    </row>
    <row r="221" customFormat="false" ht="12.75" hidden="false" customHeight="false" outlineLevel="0" collapsed="false">
      <c r="A221" s="10" t="n">
        <f aca="false">'INSCHRIJVING 5KM'!A221</f>
        <v>0</v>
      </c>
      <c r="B221" s="12" t="str">
        <f aca="false">IF(A221=""," ",VLOOKUP(A221,'INSCHRIJVING 5KM'!A$4:G$259,2))</f>
        <v> </v>
      </c>
      <c r="C221" s="12" t="str">
        <f aca="false">IF(A221=""," ",VLOOKUP(A221,'INSCHRIJVING 5KM'!A$3:H$259,8))</f>
        <v> </v>
      </c>
    </row>
    <row r="222" customFormat="false" ht="12.75" hidden="false" customHeight="false" outlineLevel="0" collapsed="false">
      <c r="A222" s="10" t="n">
        <f aca="false">'INSCHRIJVING 5KM'!A222</f>
        <v>0</v>
      </c>
      <c r="B222" s="12" t="str">
        <f aca="false">IF(A222=""," ",VLOOKUP(A222,'INSCHRIJVING 5KM'!A$4:G$259,2))</f>
        <v> </v>
      </c>
      <c r="C222" s="12" t="str">
        <f aca="false">IF(A222=""," ",VLOOKUP(A222,'INSCHRIJVING 5KM'!A$3:H$259,8))</f>
        <v> </v>
      </c>
    </row>
    <row r="223" customFormat="false" ht="12.75" hidden="false" customHeight="false" outlineLevel="0" collapsed="false">
      <c r="A223" s="10" t="n">
        <f aca="false">'INSCHRIJVING 5KM'!A223</f>
        <v>0</v>
      </c>
      <c r="B223" s="12" t="str">
        <f aca="false">IF(A223=""," ",VLOOKUP(A223,'INSCHRIJVING 5KM'!A$4:G$259,2))</f>
        <v> </v>
      </c>
      <c r="C223" s="12" t="str">
        <f aca="false">IF(A223=""," ",VLOOKUP(A223,'INSCHRIJVING 5KM'!A$3:H$259,8))</f>
        <v> </v>
      </c>
    </row>
    <row r="224" customFormat="false" ht="12.75" hidden="false" customHeight="false" outlineLevel="0" collapsed="false">
      <c r="A224" s="10" t="n">
        <f aca="false">'INSCHRIJVING 5KM'!A224</f>
        <v>0</v>
      </c>
      <c r="B224" s="12" t="str">
        <f aca="false">IF(A224=""," ",VLOOKUP(A224,'INSCHRIJVING 5KM'!A$4:G$259,2))</f>
        <v> </v>
      </c>
      <c r="C224" s="12" t="str">
        <f aca="false">IF(A224=""," ",VLOOKUP(A224,'INSCHRIJVING 5KM'!A$3:H$259,8))</f>
        <v> </v>
      </c>
    </row>
    <row r="225" customFormat="false" ht="12.75" hidden="false" customHeight="false" outlineLevel="0" collapsed="false">
      <c r="A225" s="10" t="n">
        <f aca="false">'INSCHRIJVING 5KM'!A225</f>
        <v>0</v>
      </c>
      <c r="B225" s="12" t="str">
        <f aca="false">IF(A225=""," ",VLOOKUP(A225,'INSCHRIJVING 5KM'!A$4:G$259,2))</f>
        <v> </v>
      </c>
      <c r="C225" s="12" t="str">
        <f aca="false">IF(A225=""," ",VLOOKUP(A225,'INSCHRIJVING 5KM'!A$3:H$259,8))</f>
        <v> </v>
      </c>
    </row>
    <row r="226" customFormat="false" ht="12.75" hidden="false" customHeight="false" outlineLevel="0" collapsed="false">
      <c r="A226" s="10" t="n">
        <f aca="false">'INSCHRIJVING 5KM'!A226</f>
        <v>0</v>
      </c>
      <c r="B226" s="12" t="str">
        <f aca="false">IF(A226=""," ",VLOOKUP(A226,'INSCHRIJVING 5KM'!A$4:G$259,2))</f>
        <v> </v>
      </c>
      <c r="C226" s="12" t="str">
        <f aca="false">IF(A226=""," ",VLOOKUP(A226,'INSCHRIJVING 5KM'!A$3:H$259,8))</f>
        <v> </v>
      </c>
    </row>
    <row r="227" customFormat="false" ht="12.75" hidden="false" customHeight="false" outlineLevel="0" collapsed="false">
      <c r="A227" s="10" t="n">
        <f aca="false">'INSCHRIJVING 5KM'!A227</f>
        <v>0</v>
      </c>
      <c r="B227" s="12" t="str">
        <f aca="false">IF(A227=""," ",VLOOKUP(A227,'INSCHRIJVING 5KM'!A$4:G$259,2))</f>
        <v> </v>
      </c>
      <c r="C227" s="12" t="str">
        <f aca="false">IF(A227=""," ",VLOOKUP(A227,'INSCHRIJVING 5KM'!A$3:H$259,8))</f>
        <v> </v>
      </c>
    </row>
    <row r="228" customFormat="false" ht="12.75" hidden="false" customHeight="false" outlineLevel="0" collapsed="false">
      <c r="A228" s="10" t="n">
        <f aca="false">'INSCHRIJVING 5KM'!A228</f>
        <v>0</v>
      </c>
      <c r="B228" s="12" t="str">
        <f aca="false">IF(A228=""," ",VLOOKUP(A228,'INSCHRIJVING 5KM'!A$4:G$259,2))</f>
        <v> </v>
      </c>
      <c r="C228" s="12" t="str">
        <f aca="false">IF(A228=""," ",VLOOKUP(A228,'INSCHRIJVING 5KM'!A$3:H$259,8))</f>
        <v> </v>
      </c>
    </row>
    <row r="229" customFormat="false" ht="12.75" hidden="false" customHeight="false" outlineLevel="0" collapsed="false">
      <c r="A229" s="10" t="n">
        <f aca="false">'INSCHRIJVING 5KM'!A229</f>
        <v>0</v>
      </c>
      <c r="B229" s="12" t="str">
        <f aca="false">IF(A229=""," ",VLOOKUP(A229,'INSCHRIJVING 5KM'!A$4:G$259,2))</f>
        <v> </v>
      </c>
      <c r="C229" s="12" t="str">
        <f aca="false">IF(A229=""," ",VLOOKUP(A229,'INSCHRIJVING 5KM'!A$3:H$259,8))</f>
        <v> </v>
      </c>
    </row>
    <row r="230" customFormat="false" ht="12.75" hidden="false" customHeight="false" outlineLevel="0" collapsed="false">
      <c r="A230" s="10" t="n">
        <f aca="false">'INSCHRIJVING 5KM'!A230</f>
        <v>0</v>
      </c>
      <c r="B230" s="12" t="str">
        <f aca="false">IF(A230=""," ",VLOOKUP(A230,'INSCHRIJVING 5KM'!A$4:G$259,2))</f>
        <v> </v>
      </c>
      <c r="C230" s="12" t="str">
        <f aca="false">IF(A230=""," ",VLOOKUP(A230,'INSCHRIJVING 5KM'!A$3:H$259,8))</f>
        <v> </v>
      </c>
    </row>
    <row r="231" customFormat="false" ht="12.75" hidden="false" customHeight="false" outlineLevel="0" collapsed="false">
      <c r="A231" s="10" t="n">
        <f aca="false">'INSCHRIJVING 5KM'!A231</f>
        <v>0</v>
      </c>
      <c r="B231" s="12" t="str">
        <f aca="false">IF(A231=""," ",VLOOKUP(A231,'INSCHRIJVING 5KM'!A$4:G$259,2))</f>
        <v> </v>
      </c>
      <c r="C231" s="12" t="str">
        <f aca="false">IF(A231=""," ",VLOOKUP(A231,'INSCHRIJVING 5KM'!A$3:H$259,8))</f>
        <v> </v>
      </c>
    </row>
    <row r="232" customFormat="false" ht="12.75" hidden="false" customHeight="false" outlineLevel="0" collapsed="false">
      <c r="A232" s="10" t="n">
        <f aca="false">'INSCHRIJVING 5KM'!A232</f>
        <v>0</v>
      </c>
      <c r="B232" s="12" t="str">
        <f aca="false">IF(A232=""," ",VLOOKUP(A232,'INSCHRIJVING 5KM'!A$4:G$259,2))</f>
        <v> </v>
      </c>
      <c r="C232" s="12" t="str">
        <f aca="false">IF(A232=""," ",VLOOKUP(A232,'INSCHRIJVING 5KM'!A$3:H$259,8))</f>
        <v> </v>
      </c>
    </row>
    <row r="233" customFormat="false" ht="12.75" hidden="false" customHeight="false" outlineLevel="0" collapsed="false">
      <c r="A233" s="10" t="n">
        <f aca="false">'INSCHRIJVING 5KM'!A233</f>
        <v>0</v>
      </c>
      <c r="B233" s="12" t="str">
        <f aca="false">IF(A233=""," ",VLOOKUP(A233,'INSCHRIJVING 5KM'!A$4:G$259,2))</f>
        <v> </v>
      </c>
      <c r="C233" s="12" t="str">
        <f aca="false">IF(A233=""," ",VLOOKUP(A233,'INSCHRIJVING 5KM'!A$3:H$259,8))</f>
        <v> </v>
      </c>
    </row>
    <row r="234" customFormat="false" ht="12.75" hidden="false" customHeight="false" outlineLevel="0" collapsed="false">
      <c r="A234" s="10" t="n">
        <f aca="false">'INSCHRIJVING 5KM'!A234</f>
        <v>0</v>
      </c>
      <c r="B234" s="12" t="str">
        <f aca="false">IF(A234=""," ",VLOOKUP(A234,'INSCHRIJVING 5KM'!A$4:G$259,2))</f>
        <v> </v>
      </c>
      <c r="C234" s="12" t="str">
        <f aca="false">IF(A234=""," ",VLOOKUP(A234,'INSCHRIJVING 5KM'!A$3:H$259,8))</f>
        <v> </v>
      </c>
    </row>
    <row r="235" customFormat="false" ht="12.75" hidden="false" customHeight="false" outlineLevel="0" collapsed="false">
      <c r="A235" s="10" t="n">
        <f aca="false">'INSCHRIJVING 5KM'!A235</f>
        <v>0</v>
      </c>
      <c r="B235" s="12" t="str">
        <f aca="false">IF(A235=""," ",VLOOKUP(A235,'INSCHRIJVING 5KM'!A$4:G$259,2))</f>
        <v> </v>
      </c>
      <c r="C235" s="12" t="str">
        <f aca="false">IF(A235=""," ",VLOOKUP(A235,'INSCHRIJVING 5KM'!A$3:H$259,8))</f>
        <v> </v>
      </c>
    </row>
    <row r="236" customFormat="false" ht="12.75" hidden="false" customHeight="false" outlineLevel="0" collapsed="false">
      <c r="A236" s="10" t="n">
        <f aca="false">'INSCHRIJVING 5KM'!A236</f>
        <v>0</v>
      </c>
      <c r="B236" s="12" t="str">
        <f aca="false">IF(A236=""," ",VLOOKUP(A236,'INSCHRIJVING 5KM'!A$4:G$259,2))</f>
        <v> </v>
      </c>
      <c r="C236" s="12" t="str">
        <f aca="false">IF(A236=""," ",VLOOKUP(A236,'INSCHRIJVING 5KM'!A$3:H$259,8))</f>
        <v> </v>
      </c>
    </row>
    <row r="237" customFormat="false" ht="12.75" hidden="false" customHeight="false" outlineLevel="0" collapsed="false">
      <c r="A237" s="10" t="n">
        <f aca="false">'INSCHRIJVING 5KM'!A237</f>
        <v>0</v>
      </c>
      <c r="B237" s="12" t="str">
        <f aca="false">IF(A237=""," ",VLOOKUP(A237,'INSCHRIJVING 5KM'!A$4:G$259,2))</f>
        <v> </v>
      </c>
      <c r="C237" s="12" t="str">
        <f aca="false">IF(A237=""," ",VLOOKUP(A237,'INSCHRIJVING 5KM'!A$3:H$259,8))</f>
        <v> </v>
      </c>
    </row>
    <row r="238" customFormat="false" ht="12.75" hidden="false" customHeight="false" outlineLevel="0" collapsed="false">
      <c r="A238" s="10" t="n">
        <f aca="false">'INSCHRIJVING 5KM'!A238</f>
        <v>0</v>
      </c>
      <c r="B238" s="12" t="str">
        <f aca="false">IF(A238=""," ",VLOOKUP(A238,'INSCHRIJVING 5KM'!A$4:G$259,2))</f>
        <v> </v>
      </c>
      <c r="C238" s="12" t="str">
        <f aca="false">IF(A238=""," ",VLOOKUP(A238,'INSCHRIJVING 5KM'!A$3:H$259,8))</f>
        <v> </v>
      </c>
    </row>
    <row r="239" customFormat="false" ht="12.75" hidden="false" customHeight="false" outlineLevel="0" collapsed="false">
      <c r="A239" s="10" t="n">
        <f aca="false">'INSCHRIJVING 5KM'!A239</f>
        <v>0</v>
      </c>
      <c r="B239" s="12" t="str">
        <f aca="false">IF(A239=""," ",VLOOKUP(A239,'INSCHRIJVING 5KM'!A$4:G$259,2))</f>
        <v> </v>
      </c>
      <c r="C239" s="12" t="str">
        <f aca="false">IF(A239=""," ",VLOOKUP(A239,'INSCHRIJVING 5KM'!A$3:H$259,8))</f>
        <v> </v>
      </c>
    </row>
    <row r="240" customFormat="false" ht="12.75" hidden="false" customHeight="false" outlineLevel="0" collapsed="false">
      <c r="A240" s="10" t="n">
        <f aca="false">'INSCHRIJVING 5KM'!A240</f>
        <v>0</v>
      </c>
      <c r="B240" s="12" t="str">
        <f aca="false">IF(A240=""," ",VLOOKUP(A240,'INSCHRIJVING 5KM'!A$4:G$259,2))</f>
        <v> </v>
      </c>
      <c r="C240" s="12" t="str">
        <f aca="false">IF(A240=""," ",VLOOKUP(A240,'INSCHRIJVING 5KM'!A$3:H$259,8))</f>
        <v> </v>
      </c>
    </row>
    <row r="241" customFormat="false" ht="12.75" hidden="false" customHeight="false" outlineLevel="0" collapsed="false">
      <c r="A241" s="10" t="n">
        <f aca="false">'INSCHRIJVING 5KM'!A241</f>
        <v>0</v>
      </c>
      <c r="B241" s="12" t="str">
        <f aca="false">IF(A241=""," ",VLOOKUP(A241,'INSCHRIJVING 5KM'!A$4:G$259,2))</f>
        <v> </v>
      </c>
      <c r="C241" s="12" t="str">
        <f aca="false">IF(A241=""," ",VLOOKUP(A241,'INSCHRIJVING 5KM'!A$3:H$259,8))</f>
        <v> </v>
      </c>
    </row>
    <row r="242" customFormat="false" ht="12.75" hidden="false" customHeight="false" outlineLevel="0" collapsed="false">
      <c r="A242" s="10" t="n">
        <f aca="false">'INSCHRIJVING 5KM'!A242</f>
        <v>0</v>
      </c>
      <c r="B242" s="12" t="str">
        <f aca="false">IF(A242=""," ",VLOOKUP(A242,'INSCHRIJVING 5KM'!A$4:G$259,2))</f>
        <v> </v>
      </c>
      <c r="C242" s="12" t="str">
        <f aca="false">IF(A242=""," ",VLOOKUP(A242,'INSCHRIJVING 5KM'!A$3:H$259,8))</f>
        <v> 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13" width="28.56"/>
    <col collapsed="false" customWidth="true" hidden="false" outlineLevel="0" max="3" min="3" style="10" width="11.28"/>
    <col collapsed="false" customWidth="true" hidden="false" outlineLevel="0" max="4" min="4" style="14" width="14.41"/>
    <col collapsed="false" customWidth="true" hidden="false" outlineLevel="0" max="5" min="5" style="15" width="12.7"/>
    <col collapsed="false" customWidth="true" hidden="false" outlineLevel="0" max="6" min="6" style="14" width="8.99"/>
    <col collapsed="false" customWidth="true" hidden="false" outlineLevel="0" max="7" min="7" style="13" width="16.13"/>
    <col collapsed="false" customWidth="true" hidden="false" outlineLevel="0" max="8" min="8" style="13" width="30.7"/>
    <col collapsed="false" customWidth="true" hidden="false" outlineLevel="0" max="9" min="9" style="10" width="11.28"/>
    <col collapsed="false" customWidth="true" hidden="false" outlineLevel="0" max="11" min="11" style="0" width="10.71"/>
  </cols>
  <sheetData>
    <row r="1" customFormat="false" ht="33.75" hidden="false" customHeight="false" outlineLevel="0" collapsed="false">
      <c r="C1" s="16" t="s">
        <v>14</v>
      </c>
      <c r="I1" s="16"/>
    </row>
    <row r="2" customFormat="false" ht="12.75" hidden="false" customHeight="false" outlineLevel="0" collapsed="false">
      <c r="J2" s="0" t="s">
        <v>15</v>
      </c>
      <c r="K2" s="0" t="s">
        <v>16</v>
      </c>
    </row>
    <row r="3" customFormat="false" ht="12.75" hidden="false" customHeight="false" outlineLevel="0" collapsed="false">
      <c r="A3" s="10" t="s">
        <v>17</v>
      </c>
      <c r="B3" s="13" t="s">
        <v>2</v>
      </c>
      <c r="C3" s="10" t="s">
        <v>18</v>
      </c>
      <c r="D3" s="14" t="s">
        <v>19</v>
      </c>
      <c r="E3" s="13" t="s">
        <v>20</v>
      </c>
      <c r="F3" s="14" t="s">
        <v>21</v>
      </c>
      <c r="G3" s="13" t="s">
        <v>22</v>
      </c>
      <c r="H3" s="13" t="s">
        <v>13</v>
      </c>
      <c r="I3" s="10" t="s">
        <v>23</v>
      </c>
      <c r="J3" s="12" t="n">
        <f aca="false">COUNTIF(C4:C299,"m")</f>
        <v>54</v>
      </c>
      <c r="K3" s="12" t="n">
        <f aca="false">COUNTIF(C4:C299,"v")</f>
        <v>32</v>
      </c>
    </row>
    <row r="4" customFormat="false" ht="12.75" hidden="false" customHeight="false" outlineLevel="0" collapsed="false">
      <c r="A4" s="0" t="n">
        <v>201</v>
      </c>
      <c r="B4" s="0" t="s">
        <v>24</v>
      </c>
      <c r="C4" s="0" t="s">
        <v>25</v>
      </c>
      <c r="D4" s="17" t="n">
        <v>25139</v>
      </c>
      <c r="E4" s="0"/>
      <c r="F4" s="0"/>
      <c r="G4" s="0"/>
      <c r="H4" s="0" t="s">
        <v>26</v>
      </c>
      <c r="I4" s="10" t="str">
        <f aca="false">IF((D4="")," ",IF((D4&gt;K$5),"sen","mas"))</f>
        <v>mas</v>
      </c>
      <c r="K4" s="0" t="s">
        <v>27</v>
      </c>
    </row>
    <row r="5" customFormat="false" ht="12.75" hidden="false" customHeight="false" outlineLevel="0" collapsed="false">
      <c r="A5" s="0" t="n">
        <v>202</v>
      </c>
      <c r="B5" s="0" t="s">
        <v>28</v>
      </c>
      <c r="C5" s="0" t="s">
        <v>25</v>
      </c>
      <c r="D5" s="17" t="n">
        <v>21737</v>
      </c>
      <c r="E5" s="0"/>
      <c r="F5" s="0"/>
      <c r="G5" s="0"/>
      <c r="H5" s="0" t="s">
        <v>26</v>
      </c>
      <c r="I5" s="10" t="str">
        <f aca="false">IF((D5="")," ",IF((D5&gt;K$5),"sen","mas"))</f>
        <v>mas</v>
      </c>
      <c r="J5" s="17"/>
      <c r="K5" s="17" t="n">
        <v>29349</v>
      </c>
    </row>
    <row r="6" customFormat="false" ht="12.75" hidden="false" customHeight="false" outlineLevel="0" collapsed="false">
      <c r="A6" s="0" t="n">
        <v>203</v>
      </c>
      <c r="B6" s="0" t="s">
        <v>29</v>
      </c>
      <c r="C6" s="0" t="s">
        <v>25</v>
      </c>
      <c r="D6" s="17" t="n">
        <v>21657</v>
      </c>
      <c r="E6" s="0"/>
      <c r="F6" s="0"/>
      <c r="G6" s="0"/>
      <c r="H6" s="0" t="s">
        <v>26</v>
      </c>
      <c r="I6" s="10" t="str">
        <f aca="false">IF((D6="")," ",IF((D6&gt;K$5),"sen","mas"))</f>
        <v>mas</v>
      </c>
    </row>
    <row r="7" customFormat="false" ht="12.75" hidden="false" customHeight="false" outlineLevel="0" collapsed="false">
      <c r="A7" s="0" t="n">
        <v>204</v>
      </c>
      <c r="B7" s="0" t="s">
        <v>30</v>
      </c>
      <c r="C7" s="0" t="s">
        <v>25</v>
      </c>
      <c r="D7" s="17" t="n">
        <v>24022</v>
      </c>
      <c r="E7" s="0"/>
      <c r="F7" s="0"/>
      <c r="G7" s="0"/>
      <c r="H7" s="0" t="s">
        <v>26</v>
      </c>
      <c r="I7" s="10" t="str">
        <f aca="false">IF((D7="")," ",IF((D7&gt;K$5),"sen","mas"))</f>
        <v>mas</v>
      </c>
    </row>
    <row r="8" customFormat="false" ht="12.75" hidden="false" customHeight="false" outlineLevel="0" collapsed="false">
      <c r="A8" s="0" t="n">
        <v>205</v>
      </c>
      <c r="B8" s="0" t="s">
        <v>31</v>
      </c>
      <c r="C8" s="0" t="s">
        <v>32</v>
      </c>
      <c r="D8" s="17" t="n">
        <v>20898</v>
      </c>
      <c r="E8" s="0"/>
      <c r="F8" s="0"/>
      <c r="G8" s="0"/>
      <c r="H8" s="0" t="s">
        <v>26</v>
      </c>
      <c r="I8" s="10" t="str">
        <f aca="false">IF((D8="")," ",IF((D8&gt;K$5),"sen","mas"))</f>
        <v>mas</v>
      </c>
    </row>
    <row r="9" customFormat="false" ht="12.75" hidden="false" customHeight="false" outlineLevel="0" collapsed="false">
      <c r="A9" s="0" t="n">
        <v>206</v>
      </c>
      <c r="B9" s="0" t="s">
        <v>33</v>
      </c>
      <c r="C9" s="0" t="s">
        <v>32</v>
      </c>
      <c r="D9" s="17" t="n">
        <v>12310</v>
      </c>
      <c r="E9" s="0"/>
      <c r="F9" s="0"/>
      <c r="G9" s="0"/>
      <c r="H9" s="0" t="s">
        <v>26</v>
      </c>
      <c r="I9" s="10" t="str">
        <f aca="false">IF((D9="")," ",IF((D9&gt;K$5),"sen","mas"))</f>
        <v>mas</v>
      </c>
    </row>
    <row r="10" customFormat="false" ht="12.75" hidden="false" customHeight="false" outlineLevel="0" collapsed="false">
      <c r="A10" s="0" t="n">
        <v>207</v>
      </c>
      <c r="B10" s="0" t="s">
        <v>34</v>
      </c>
      <c r="C10" s="0" t="s">
        <v>32</v>
      </c>
      <c r="D10" s="17" t="n">
        <v>35998</v>
      </c>
      <c r="E10" s="0"/>
      <c r="F10" s="0"/>
      <c r="G10" s="0"/>
      <c r="H10" s="0" t="s">
        <v>26</v>
      </c>
      <c r="I10" s="10" t="str">
        <f aca="false">IF((D10="")," ",IF((D10&gt;K$5),"sen","mas"))</f>
        <v>sen</v>
      </c>
    </row>
    <row r="11" customFormat="false" ht="12.75" hidden="false" customHeight="false" outlineLevel="0" collapsed="false">
      <c r="A11" s="0" t="n">
        <v>208</v>
      </c>
      <c r="B11" s="0" t="s">
        <v>35</v>
      </c>
      <c r="C11" s="0" t="s">
        <v>32</v>
      </c>
      <c r="D11" s="17" t="n">
        <v>15513</v>
      </c>
      <c r="E11" s="0"/>
      <c r="F11" s="0"/>
      <c r="G11" s="0"/>
      <c r="H11" s="0" t="s">
        <v>26</v>
      </c>
      <c r="I11" s="10" t="str">
        <f aca="false">IF((D11="")," ",IF((D11&gt;K$5),"sen","mas"))</f>
        <v>mas</v>
      </c>
    </row>
    <row r="12" customFormat="false" ht="12.75" hidden="false" customHeight="false" outlineLevel="0" collapsed="false">
      <c r="A12" s="0" t="n">
        <v>209</v>
      </c>
      <c r="B12" s="0" t="s">
        <v>36</v>
      </c>
      <c r="C12" s="0" t="s">
        <v>32</v>
      </c>
      <c r="D12" s="17" t="n">
        <v>22962</v>
      </c>
      <c r="E12" s="0"/>
      <c r="F12" s="0"/>
      <c r="G12" s="0"/>
      <c r="H12" s="0" t="s">
        <v>26</v>
      </c>
      <c r="I12" s="10" t="str">
        <f aca="false">IF((D12="")," ",IF((D12&gt;K$5),"sen","mas"))</f>
        <v>mas</v>
      </c>
    </row>
    <row r="13" customFormat="false" ht="12.75" hidden="false" customHeight="false" outlineLevel="0" collapsed="false">
      <c r="A13" s="18" t="n">
        <v>210</v>
      </c>
      <c r="B13" s="18" t="s">
        <v>37</v>
      </c>
      <c r="C13" s="18" t="s">
        <v>32</v>
      </c>
      <c r="D13" s="19" t="n">
        <v>18559</v>
      </c>
      <c r="E13" s="0"/>
      <c r="F13" s="0"/>
      <c r="G13" s="0"/>
      <c r="H13" s="0"/>
      <c r="I13" s="10" t="str">
        <f aca="false">IF((D13="")," ",IF((D13&gt;K$5),"sen","mas"))</f>
        <v>mas</v>
      </c>
    </row>
    <row r="14" customFormat="false" ht="12.75" hidden="false" customHeight="false" outlineLevel="0" collapsed="false">
      <c r="A14" s="0" t="n">
        <v>211</v>
      </c>
      <c r="B14" s="0" t="s">
        <v>38</v>
      </c>
      <c r="C14" s="0" t="s">
        <v>25</v>
      </c>
      <c r="D14" s="17" t="n">
        <v>21960</v>
      </c>
      <c r="E14" s="0"/>
      <c r="F14" s="0"/>
      <c r="G14" s="0"/>
      <c r="H14" s="0" t="s">
        <v>39</v>
      </c>
      <c r="I14" s="10" t="str">
        <f aca="false">IF((D14="")," ",IF((D14&gt;K$5),"sen","mas"))</f>
        <v>mas</v>
      </c>
    </row>
    <row r="15" customFormat="false" ht="12.75" hidden="false" customHeight="false" outlineLevel="0" collapsed="false">
      <c r="A15" s="0" t="n">
        <v>212</v>
      </c>
      <c r="B15" s="0" t="s">
        <v>40</v>
      </c>
      <c r="C15" s="0" t="s">
        <v>32</v>
      </c>
      <c r="D15" s="17" t="n">
        <v>22663</v>
      </c>
      <c r="E15" s="0"/>
      <c r="F15" s="0"/>
      <c r="G15" s="0"/>
      <c r="H15" s="0" t="s">
        <v>39</v>
      </c>
      <c r="I15" s="10" t="str">
        <f aca="false">IF((D15="")," ",IF((D15&gt;K$5),"sen","mas"))</f>
        <v>mas</v>
      </c>
    </row>
    <row r="16" customFormat="false" ht="12.75" hidden="false" customHeight="false" outlineLevel="0" collapsed="false">
      <c r="A16" s="0" t="n">
        <v>213</v>
      </c>
      <c r="B16" s="0" t="s">
        <v>41</v>
      </c>
      <c r="C16" s="0" t="s">
        <v>32</v>
      </c>
      <c r="D16" s="20" t="n">
        <v>23623</v>
      </c>
      <c r="E16" s="0"/>
      <c r="F16" s="0"/>
      <c r="G16" s="0"/>
      <c r="H16" s="0" t="s">
        <v>39</v>
      </c>
      <c r="I16" s="10" t="str">
        <f aca="false">IF((D16="")," ",IF((D16&gt;K$5),"sen","mas"))</f>
        <v>mas</v>
      </c>
    </row>
    <row r="17" customFormat="false" ht="12.75" hidden="false" customHeight="false" outlineLevel="0" collapsed="false">
      <c r="A17" s="0" t="n">
        <v>214</v>
      </c>
      <c r="B17" s="0" t="s">
        <v>42</v>
      </c>
      <c r="C17" s="0" t="s">
        <v>25</v>
      </c>
      <c r="D17" s="17" t="n">
        <v>29381</v>
      </c>
      <c r="E17" s="0"/>
      <c r="F17" s="0"/>
      <c r="G17" s="0"/>
      <c r="H17" s="0" t="s">
        <v>43</v>
      </c>
      <c r="I17" s="10" t="str">
        <f aca="false">IF((D17="")," ",IF((D17&gt;K$5),"sen","mas"))</f>
        <v>sen</v>
      </c>
    </row>
    <row r="18" customFormat="false" ht="12.75" hidden="false" customHeight="false" outlineLevel="0" collapsed="false">
      <c r="A18" s="0" t="n">
        <v>215</v>
      </c>
      <c r="B18" s="0" t="s">
        <v>44</v>
      </c>
      <c r="C18" s="0" t="s">
        <v>32</v>
      </c>
      <c r="D18" s="17" t="n">
        <v>27400</v>
      </c>
      <c r="E18" s="0"/>
      <c r="F18" s="0"/>
      <c r="G18" s="0"/>
      <c r="H18" s="0" t="s">
        <v>43</v>
      </c>
      <c r="I18" s="10" t="str">
        <f aca="false">IF((D18="")," ",IF((D18&gt;K$5),"sen","mas"))</f>
        <v>mas</v>
      </c>
    </row>
    <row r="19" customFormat="false" ht="12.75" hidden="false" customHeight="false" outlineLevel="0" collapsed="false">
      <c r="A19" s="0" t="n">
        <v>216</v>
      </c>
      <c r="B19" s="0" t="s">
        <v>45</v>
      </c>
      <c r="C19" s="0" t="s">
        <v>32</v>
      </c>
      <c r="D19" s="17" t="n">
        <v>25263</v>
      </c>
      <c r="E19" s="0"/>
      <c r="F19" s="0"/>
      <c r="G19" s="0"/>
      <c r="H19" s="0" t="s">
        <v>43</v>
      </c>
      <c r="I19" s="10" t="str">
        <f aca="false">IF((D19="")," ",IF((D19&gt;K$5),"sen","mas"))</f>
        <v>mas</v>
      </c>
    </row>
    <row r="20" customFormat="false" ht="12.75" hidden="false" customHeight="false" outlineLevel="0" collapsed="false">
      <c r="A20" s="0" t="n">
        <v>217</v>
      </c>
      <c r="B20" s="0" t="s">
        <v>46</v>
      </c>
      <c r="C20" s="0" t="s">
        <v>25</v>
      </c>
      <c r="D20" s="17" t="n">
        <v>29627</v>
      </c>
      <c r="E20" s="0"/>
      <c r="F20" s="0"/>
      <c r="G20" s="0"/>
      <c r="H20" s="0" t="s">
        <v>39</v>
      </c>
      <c r="I20" s="10" t="str">
        <f aca="false">IF((D20="")," ",IF((D20&gt;K$5),"sen","mas"))</f>
        <v>sen</v>
      </c>
    </row>
    <row r="21" customFormat="false" ht="12.75" hidden="false" customHeight="false" outlineLevel="0" collapsed="false">
      <c r="A21" s="0" t="n">
        <v>218</v>
      </c>
      <c r="B21" s="0" t="s">
        <v>47</v>
      </c>
      <c r="C21" s="0" t="s">
        <v>32</v>
      </c>
      <c r="D21" s="17" t="n">
        <v>28177</v>
      </c>
      <c r="E21" s="0"/>
      <c r="F21" s="0"/>
      <c r="G21" s="0"/>
      <c r="H21" s="0" t="s">
        <v>39</v>
      </c>
      <c r="I21" s="10" t="str">
        <f aca="false">IF((D21="")," ",IF((D21&gt;K$5),"sen","mas"))</f>
        <v>mas</v>
      </c>
    </row>
    <row r="22" customFormat="false" ht="12.75" hidden="false" customHeight="false" outlineLevel="0" collapsed="false">
      <c r="A22" s="0" t="n">
        <v>219</v>
      </c>
      <c r="B22" s="0" t="s">
        <v>48</v>
      </c>
      <c r="C22" s="0" t="s">
        <v>32</v>
      </c>
      <c r="D22" s="17" t="n">
        <v>32050</v>
      </c>
      <c r="E22" s="0"/>
      <c r="F22" s="0"/>
      <c r="G22" s="0"/>
      <c r="H22" s="0"/>
      <c r="I22" s="10" t="str">
        <f aca="false">IF((D22="")," ",IF((D22&gt;K$5),"sen","mas"))</f>
        <v>sen</v>
      </c>
    </row>
    <row r="23" customFormat="false" ht="12.75" hidden="false" customHeight="false" outlineLevel="0" collapsed="false">
      <c r="A23" s="0" t="n">
        <v>220</v>
      </c>
      <c r="B23" s="0" t="s">
        <v>49</v>
      </c>
      <c r="C23" s="0" t="s">
        <v>32</v>
      </c>
      <c r="D23" s="17" t="n">
        <v>36297</v>
      </c>
      <c r="E23" s="0"/>
      <c r="F23" s="0"/>
      <c r="G23" s="0"/>
      <c r="H23" s="0"/>
      <c r="I23" s="10" t="str">
        <f aca="false">IF((D23="")," ",IF((D23&gt;K$5),"sen","mas"))</f>
        <v>sen</v>
      </c>
    </row>
    <row r="24" customFormat="false" ht="12.75" hidden="false" customHeight="false" outlineLevel="0" collapsed="false">
      <c r="A24" s="0" t="n">
        <v>221</v>
      </c>
      <c r="B24" s="0" t="s">
        <v>50</v>
      </c>
      <c r="C24" s="0" t="s">
        <v>32</v>
      </c>
      <c r="D24" s="17" t="n">
        <v>37835</v>
      </c>
      <c r="E24" s="0"/>
      <c r="F24" s="0"/>
      <c r="G24" s="0"/>
      <c r="H24" s="0"/>
      <c r="I24" s="10" t="str">
        <f aca="false">IF((D24="")," ",IF((D24&gt;K$5),"sen","mas"))</f>
        <v>sen</v>
      </c>
    </row>
    <row r="25" customFormat="false" ht="12.75" hidden="false" customHeight="false" outlineLevel="0" collapsed="false">
      <c r="A25" s="0" t="n">
        <v>222</v>
      </c>
      <c r="B25" s="0" t="s">
        <v>51</v>
      </c>
      <c r="C25" s="0" t="s">
        <v>32</v>
      </c>
      <c r="D25" s="17" t="n">
        <v>27403</v>
      </c>
      <c r="E25" s="0"/>
      <c r="F25" s="0"/>
      <c r="G25" s="0"/>
      <c r="H25" s="0"/>
      <c r="I25" s="10" t="str">
        <f aca="false">IF((D25="")," ",IF((D25&gt;K$5),"sen","mas"))</f>
        <v>mas</v>
      </c>
    </row>
    <row r="26" customFormat="false" ht="12.75" hidden="false" customHeight="false" outlineLevel="0" collapsed="false">
      <c r="A26" s="0" t="n">
        <v>223</v>
      </c>
      <c r="B26" s="0" t="s">
        <v>52</v>
      </c>
      <c r="C26" s="0" t="s">
        <v>32</v>
      </c>
      <c r="D26" s="17" t="n">
        <v>24349</v>
      </c>
      <c r="E26" s="0"/>
      <c r="F26" s="0"/>
      <c r="G26" s="0"/>
      <c r="H26" s="0"/>
      <c r="I26" s="10" t="str">
        <f aca="false">IF((D26="")," ",IF((D26&gt;K$5),"sen","mas"))</f>
        <v>mas</v>
      </c>
    </row>
    <row r="27" customFormat="false" ht="12.75" hidden="false" customHeight="false" outlineLevel="0" collapsed="false">
      <c r="A27" s="0" t="n">
        <v>224</v>
      </c>
      <c r="B27" s="0" t="s">
        <v>53</v>
      </c>
      <c r="C27" s="0" t="s">
        <v>25</v>
      </c>
      <c r="D27" s="17" t="n">
        <v>38117</v>
      </c>
      <c r="E27" s="0"/>
      <c r="F27" s="0"/>
      <c r="G27" s="0"/>
      <c r="H27" s="0"/>
      <c r="I27" s="10" t="str">
        <f aca="false">IF((D27="")," ",IF((D27&gt;K$5),"sen","mas"))</f>
        <v>sen</v>
      </c>
    </row>
    <row r="28" customFormat="false" ht="12.75" hidden="false" customHeight="false" outlineLevel="0" collapsed="false">
      <c r="A28" s="0" t="n">
        <v>225</v>
      </c>
      <c r="B28" s="0" t="s">
        <v>54</v>
      </c>
      <c r="C28" s="0" t="s">
        <v>32</v>
      </c>
      <c r="D28" s="17" t="n">
        <v>37438</v>
      </c>
      <c r="E28" s="0"/>
      <c r="F28" s="0"/>
      <c r="G28" s="0"/>
      <c r="H28" s="0"/>
      <c r="I28" s="10" t="str">
        <f aca="false">IF((D28="")," ",IF((D28&gt;K$5),"sen","mas"))</f>
        <v>sen</v>
      </c>
    </row>
    <row r="29" customFormat="false" ht="12.75" hidden="false" customHeight="false" outlineLevel="0" collapsed="false">
      <c r="A29" s="0" t="n">
        <v>226</v>
      </c>
      <c r="B29" s="0" t="s">
        <v>55</v>
      </c>
      <c r="C29" s="0" t="s">
        <v>25</v>
      </c>
      <c r="D29" s="17" t="n">
        <v>28958</v>
      </c>
      <c r="E29" s="0"/>
      <c r="F29" s="0"/>
      <c r="G29" s="0"/>
      <c r="H29" s="0"/>
      <c r="I29" s="10" t="str">
        <f aca="false">IF((D29="")," ",IF((D29&gt;K$5),"sen","mas"))</f>
        <v>mas</v>
      </c>
    </row>
    <row r="30" customFormat="false" ht="12.75" hidden="false" customHeight="false" outlineLevel="0" collapsed="false">
      <c r="A30" s="0" t="n">
        <v>227</v>
      </c>
      <c r="B30" s="0" t="s">
        <v>56</v>
      </c>
      <c r="C30" s="0" t="s">
        <v>25</v>
      </c>
      <c r="D30" s="17" t="n">
        <v>37690</v>
      </c>
      <c r="E30" s="0"/>
      <c r="F30" s="0"/>
      <c r="G30" s="0"/>
      <c r="H30" s="0"/>
      <c r="I30" s="10" t="str">
        <f aca="false">IF((D30="")," ",IF((D30&gt;K$5),"sen","mas"))</f>
        <v>sen</v>
      </c>
    </row>
    <row r="31" customFormat="false" ht="12.75" hidden="false" customHeight="false" outlineLevel="0" collapsed="false">
      <c r="A31" s="0" t="n">
        <v>228</v>
      </c>
      <c r="B31" s="0" t="s">
        <v>57</v>
      </c>
      <c r="C31" s="0" t="s">
        <v>32</v>
      </c>
      <c r="D31" s="17" t="n">
        <v>27261</v>
      </c>
      <c r="E31" s="0"/>
      <c r="F31" s="0"/>
      <c r="G31" s="0"/>
      <c r="H31" s="0"/>
      <c r="I31" s="10" t="str">
        <f aca="false">IF((D31="")," ",IF((D31&gt;K$5),"sen","mas"))</f>
        <v>mas</v>
      </c>
    </row>
    <row r="32" customFormat="false" ht="12.75" hidden="false" customHeight="false" outlineLevel="0" collapsed="false">
      <c r="A32" s="18" t="n">
        <v>229</v>
      </c>
      <c r="B32" s="18" t="s">
        <v>58</v>
      </c>
      <c r="C32" s="18" t="s">
        <v>32</v>
      </c>
      <c r="D32" s="19" t="n">
        <v>29845</v>
      </c>
      <c r="E32" s="0"/>
      <c r="F32" s="0"/>
      <c r="G32" s="0"/>
      <c r="H32" s="0"/>
      <c r="I32" s="10" t="str">
        <f aca="false">IF((D32="")," ",IF((D32&gt;K$5),"sen","mas"))</f>
        <v>sen</v>
      </c>
    </row>
    <row r="33" customFormat="false" ht="12.75" hidden="false" customHeight="false" outlineLevel="0" collapsed="false">
      <c r="A33" s="0" t="n">
        <v>230</v>
      </c>
      <c r="B33" s="0" t="s">
        <v>59</v>
      </c>
      <c r="C33" s="0" t="s">
        <v>32</v>
      </c>
      <c r="D33" s="17" t="n">
        <v>20268</v>
      </c>
      <c r="E33" s="0"/>
      <c r="F33" s="0"/>
      <c r="G33" s="0"/>
      <c r="H33" s="0"/>
      <c r="I33" s="10" t="str">
        <f aca="false">IF((D33="")," ",IF((D33&gt;K$5),"sen","mas"))</f>
        <v>mas</v>
      </c>
    </row>
    <row r="34" customFormat="false" ht="12.75" hidden="false" customHeight="false" outlineLevel="0" collapsed="false">
      <c r="A34" s="0" t="n">
        <v>231</v>
      </c>
      <c r="B34" s="0" t="s">
        <v>60</v>
      </c>
      <c r="C34" s="0" t="s">
        <v>32</v>
      </c>
      <c r="D34" s="17" t="n">
        <v>25944</v>
      </c>
      <c r="E34" s="0"/>
      <c r="F34" s="0"/>
      <c r="G34" s="0"/>
      <c r="H34" s="0"/>
      <c r="I34" s="10" t="str">
        <f aca="false">IF((D34="")," ",IF((D34&gt;K$5),"sen","mas"))</f>
        <v>mas</v>
      </c>
    </row>
    <row r="35" customFormat="false" ht="12.75" hidden="false" customHeight="false" outlineLevel="0" collapsed="false">
      <c r="A35" s="0" t="n">
        <v>232</v>
      </c>
      <c r="B35" s="0" t="s">
        <v>61</v>
      </c>
      <c r="C35" s="0" t="s">
        <v>32</v>
      </c>
      <c r="D35" s="17" t="n">
        <v>20090</v>
      </c>
      <c r="E35" s="0"/>
      <c r="F35" s="0"/>
      <c r="G35" s="0"/>
      <c r="H35" s="0"/>
      <c r="I35" s="10" t="str">
        <f aca="false">IF((D35="")," ",IF((D35&gt;K$5),"sen","mas"))</f>
        <v>mas</v>
      </c>
    </row>
    <row r="36" customFormat="false" ht="12.75" hidden="false" customHeight="false" outlineLevel="0" collapsed="false">
      <c r="A36" s="0" t="n">
        <v>233</v>
      </c>
      <c r="B36" s="0" t="s">
        <v>62</v>
      </c>
      <c r="C36" s="0" t="s">
        <v>25</v>
      </c>
      <c r="D36" s="17" t="n">
        <v>29832</v>
      </c>
      <c r="E36" s="0"/>
      <c r="F36" s="0"/>
      <c r="G36" s="0"/>
      <c r="H36" s="0"/>
      <c r="I36" s="10" t="str">
        <f aca="false">IF((D36="")," ",IF((D36&gt;K$5),"sen","mas"))</f>
        <v>sen</v>
      </c>
    </row>
    <row r="37" customFormat="false" ht="12.75" hidden="false" customHeight="false" outlineLevel="0" collapsed="false">
      <c r="A37" s="0" t="n">
        <v>234</v>
      </c>
      <c r="B37" s="0" t="s">
        <v>63</v>
      </c>
      <c r="C37" s="0" t="s">
        <v>32</v>
      </c>
      <c r="D37" s="17" t="n">
        <v>18632</v>
      </c>
      <c r="E37" s="0"/>
      <c r="F37" s="0"/>
      <c r="G37" s="0"/>
      <c r="H37" s="0"/>
      <c r="I37" s="10" t="str">
        <f aca="false">IF((D37="")," ",IF((D37&gt;K$5),"sen","mas"))</f>
        <v>mas</v>
      </c>
    </row>
    <row r="38" customFormat="false" ht="12.75" hidden="false" customHeight="false" outlineLevel="0" collapsed="false">
      <c r="A38" s="0" t="n">
        <v>235</v>
      </c>
      <c r="B38" s="0" t="s">
        <v>64</v>
      </c>
      <c r="C38" s="0" t="s">
        <v>32</v>
      </c>
      <c r="D38" s="17" t="n">
        <v>24865</v>
      </c>
      <c r="E38" s="0"/>
      <c r="F38" s="0"/>
      <c r="G38" s="0"/>
      <c r="H38" s="0"/>
      <c r="I38" s="10" t="str">
        <f aca="false">IF((D38="")," ",IF((D38&gt;K$5),"sen","mas"))</f>
        <v>mas</v>
      </c>
    </row>
    <row r="39" customFormat="false" ht="12.75" hidden="false" customHeight="false" outlineLevel="0" collapsed="false">
      <c r="A39" s="0" t="n">
        <v>236</v>
      </c>
      <c r="B39" s="0" t="s">
        <v>65</v>
      </c>
      <c r="C39" s="0" t="s">
        <v>32</v>
      </c>
      <c r="D39" s="17" t="n">
        <v>32427</v>
      </c>
      <c r="E39" s="0"/>
      <c r="F39" s="0"/>
      <c r="G39" s="0"/>
      <c r="H39" s="0"/>
      <c r="I39" s="10" t="str">
        <f aca="false">IF((D39="")," ",IF((D39&gt;K$5),"sen","mas"))</f>
        <v>sen</v>
      </c>
    </row>
    <row r="40" customFormat="false" ht="12.75" hidden="false" customHeight="false" outlineLevel="0" collapsed="false">
      <c r="A40" s="0" t="n">
        <v>237</v>
      </c>
      <c r="B40" s="0" t="s">
        <v>66</v>
      </c>
      <c r="C40" s="0" t="s">
        <v>32</v>
      </c>
      <c r="D40" s="17" t="n">
        <v>20787</v>
      </c>
      <c r="E40" s="0"/>
      <c r="F40" s="0"/>
      <c r="G40" s="0"/>
      <c r="H40" s="0"/>
      <c r="I40" s="10" t="str">
        <f aca="false">IF((D40="")," ",IF((D40&gt;K$5),"sen","mas"))</f>
        <v>mas</v>
      </c>
    </row>
    <row r="41" customFormat="false" ht="12.75" hidden="false" customHeight="false" outlineLevel="0" collapsed="false">
      <c r="A41" s="0" t="n">
        <v>238</v>
      </c>
      <c r="B41" s="0" t="s">
        <v>67</v>
      </c>
      <c r="C41" s="0" t="s">
        <v>25</v>
      </c>
      <c r="D41" s="17" t="n">
        <v>20455</v>
      </c>
      <c r="E41" s="0"/>
      <c r="F41" s="0"/>
      <c r="G41" s="0"/>
      <c r="H41" s="0" t="s">
        <v>39</v>
      </c>
      <c r="I41" s="10" t="str">
        <f aca="false">IF((D41="")," ",IF((D41&gt;K$5),"sen","mas"))</f>
        <v>mas</v>
      </c>
    </row>
    <row r="42" customFormat="false" ht="12.75" hidden="false" customHeight="false" outlineLevel="0" collapsed="false">
      <c r="A42" s="0" t="n">
        <v>239</v>
      </c>
      <c r="B42" s="0" t="s">
        <v>68</v>
      </c>
      <c r="C42" s="0" t="s">
        <v>25</v>
      </c>
      <c r="D42" s="17" t="n">
        <v>18437</v>
      </c>
      <c r="E42" s="0"/>
      <c r="F42" s="0"/>
      <c r="G42" s="0"/>
      <c r="H42" s="0"/>
      <c r="I42" s="10" t="str">
        <f aca="false">IF((D42="")," ",IF((D42&gt;K$5),"sen","mas"))</f>
        <v>mas</v>
      </c>
    </row>
    <row r="43" customFormat="false" ht="12.75" hidden="false" customHeight="false" outlineLevel="0" collapsed="false">
      <c r="A43" s="0" t="n">
        <v>240</v>
      </c>
      <c r="B43" s="0" t="s">
        <v>69</v>
      </c>
      <c r="C43" s="0" t="s">
        <v>32</v>
      </c>
      <c r="D43" s="17" t="n">
        <v>38310</v>
      </c>
      <c r="E43" s="0"/>
      <c r="F43" s="0"/>
      <c r="G43" s="0"/>
      <c r="H43" s="0"/>
      <c r="I43" s="10" t="str">
        <f aca="false">IF((D43="")," ",IF((D43&gt;K$5),"sen","mas"))</f>
        <v>sen</v>
      </c>
    </row>
    <row r="44" customFormat="false" ht="12.75" hidden="false" customHeight="false" outlineLevel="0" collapsed="false">
      <c r="A44" s="0" t="n">
        <v>241</v>
      </c>
      <c r="B44" s="0" t="s">
        <v>70</v>
      </c>
      <c r="C44" s="0" t="s">
        <v>32</v>
      </c>
      <c r="D44" s="17" t="n">
        <v>20152</v>
      </c>
      <c r="E44" s="0"/>
      <c r="F44" s="0"/>
      <c r="G44" s="0"/>
      <c r="H44" s="0"/>
      <c r="I44" s="10" t="str">
        <f aca="false">IF((D44="")," ",IF((D44&gt;K$5),"sen","mas"))</f>
        <v>mas</v>
      </c>
    </row>
    <row r="45" customFormat="false" ht="12.75" hidden="false" customHeight="false" outlineLevel="0" collapsed="false">
      <c r="A45" s="0" t="n">
        <v>242</v>
      </c>
      <c r="B45" s="0" t="s">
        <v>71</v>
      </c>
      <c r="C45" s="0" t="s">
        <v>32</v>
      </c>
      <c r="D45" s="17" t="n">
        <v>21194</v>
      </c>
      <c r="E45" s="0"/>
      <c r="F45" s="0"/>
      <c r="G45" s="0"/>
      <c r="H45" s="0"/>
      <c r="I45" s="10" t="str">
        <f aca="false">IF((D45="")," ",IF((D45&gt;K$5),"sen","mas"))</f>
        <v>mas</v>
      </c>
    </row>
    <row r="46" customFormat="false" ht="12.75" hidden="false" customHeight="false" outlineLevel="0" collapsed="false">
      <c r="A46" s="0" t="n">
        <v>243</v>
      </c>
      <c r="B46" s="0" t="s">
        <v>72</v>
      </c>
      <c r="C46" s="0" t="s">
        <v>32</v>
      </c>
      <c r="D46" s="17" t="n">
        <v>28687</v>
      </c>
      <c r="E46" s="0"/>
      <c r="F46" s="0"/>
      <c r="G46" s="0"/>
      <c r="H46" s="0"/>
      <c r="I46" s="10" t="str">
        <f aca="false">IF((D46="")," ",IF((D46&gt;K$5),"sen","mas"))</f>
        <v>mas</v>
      </c>
    </row>
    <row r="47" customFormat="false" ht="12.75" hidden="false" customHeight="false" outlineLevel="0" collapsed="false">
      <c r="A47" s="0" t="n">
        <v>244</v>
      </c>
      <c r="B47" s="0" t="s">
        <v>73</v>
      </c>
      <c r="C47" s="0" t="s">
        <v>32</v>
      </c>
      <c r="D47" s="17" t="n">
        <v>20720</v>
      </c>
      <c r="E47" s="0"/>
      <c r="F47" s="0"/>
      <c r="G47" s="0"/>
      <c r="H47" s="0"/>
      <c r="I47" s="10" t="str">
        <f aca="false">IF((D47="")," ",IF((D47&gt;K$5),"sen","mas"))</f>
        <v>mas</v>
      </c>
    </row>
    <row r="48" customFormat="false" ht="12.75" hidden="false" customHeight="false" outlineLevel="0" collapsed="false">
      <c r="A48" s="0" t="n">
        <v>245</v>
      </c>
      <c r="B48" s="0" t="s">
        <v>74</v>
      </c>
      <c r="C48" s="0" t="s">
        <v>32</v>
      </c>
      <c r="D48" s="17" t="n">
        <v>26397</v>
      </c>
      <c r="E48" s="0"/>
      <c r="F48" s="0"/>
      <c r="G48" s="0"/>
      <c r="H48" s="0"/>
      <c r="I48" s="10" t="str">
        <f aca="false">IF((D48="")," ",IF((D48&gt;K$5),"sen","mas"))</f>
        <v>mas</v>
      </c>
    </row>
    <row r="49" customFormat="false" ht="12.75" hidden="false" customHeight="false" outlineLevel="0" collapsed="false">
      <c r="A49" s="0" t="n">
        <v>246</v>
      </c>
      <c r="B49" s="0" t="s">
        <v>75</v>
      </c>
      <c r="C49" s="0" t="s">
        <v>32</v>
      </c>
      <c r="D49" s="17" t="n">
        <v>26986</v>
      </c>
      <c r="E49" s="0"/>
      <c r="F49" s="0"/>
      <c r="G49" s="0"/>
      <c r="H49" s="0"/>
      <c r="I49" s="10" t="str">
        <f aca="false">IF((D49="")," ",IF((D49&gt;K$5),"sen","mas"))</f>
        <v>mas</v>
      </c>
    </row>
    <row r="50" customFormat="false" ht="12.75" hidden="false" customHeight="false" outlineLevel="0" collapsed="false">
      <c r="A50" s="0" t="n">
        <v>247</v>
      </c>
      <c r="B50" s="0" t="s">
        <v>76</v>
      </c>
      <c r="C50" s="0" t="s">
        <v>32</v>
      </c>
      <c r="D50" s="17" t="n">
        <v>26991</v>
      </c>
      <c r="E50" s="0"/>
      <c r="F50" s="0"/>
      <c r="G50" s="0"/>
      <c r="H50" s="0"/>
      <c r="I50" s="10" t="str">
        <f aca="false">IF((D50="")," ",IF((D50&gt;K$5),"sen","mas"))</f>
        <v>mas</v>
      </c>
    </row>
    <row r="51" customFormat="false" ht="12.75" hidden="false" customHeight="false" outlineLevel="0" collapsed="false">
      <c r="A51" s="0" t="n">
        <v>248</v>
      </c>
      <c r="B51" s="0" t="s">
        <v>77</v>
      </c>
      <c r="C51" s="0" t="s">
        <v>32</v>
      </c>
      <c r="D51" s="17" t="n">
        <v>20789</v>
      </c>
      <c r="E51" s="0"/>
      <c r="F51" s="0"/>
      <c r="G51" s="0"/>
      <c r="H51" s="0"/>
      <c r="I51" s="10" t="str">
        <f aca="false">IF((D51="")," ",IF((D51&gt;K$5),"sen","mas"))</f>
        <v>mas</v>
      </c>
    </row>
    <row r="52" customFormat="false" ht="12.75" hidden="false" customHeight="false" outlineLevel="0" collapsed="false">
      <c r="A52" s="0" t="n">
        <v>249</v>
      </c>
      <c r="B52" s="0" t="s">
        <v>78</v>
      </c>
      <c r="C52" s="0" t="s">
        <v>32</v>
      </c>
      <c r="D52" s="17" t="n">
        <v>25351</v>
      </c>
      <c r="E52" s="0"/>
      <c r="F52" s="0"/>
      <c r="G52" s="0"/>
      <c r="H52" s="0"/>
      <c r="I52" s="10" t="str">
        <f aca="false">IF((D52="")," ",IF((D52&gt;K$5),"sen","mas"))</f>
        <v>mas</v>
      </c>
    </row>
    <row r="53" customFormat="false" ht="12.75" hidden="false" customHeight="false" outlineLevel="0" collapsed="false">
      <c r="A53" s="0" t="n">
        <v>250</v>
      </c>
      <c r="B53" s="0" t="s">
        <v>79</v>
      </c>
      <c r="C53" s="0" t="s">
        <v>25</v>
      </c>
      <c r="D53" s="17" t="n">
        <v>24853</v>
      </c>
      <c r="E53" s="0"/>
      <c r="F53" s="0"/>
      <c r="G53" s="0"/>
      <c r="H53" s="0"/>
      <c r="I53" s="10" t="str">
        <f aca="false">IF((D53="")," ",IF((D53&gt;K$5),"sen","mas"))</f>
        <v>mas</v>
      </c>
    </row>
    <row r="54" customFormat="false" ht="12.75" hidden="false" customHeight="false" outlineLevel="0" collapsed="false">
      <c r="A54" s="0" t="n">
        <v>251</v>
      </c>
      <c r="B54" s="0" t="s">
        <v>80</v>
      </c>
      <c r="C54" s="0" t="s">
        <v>32</v>
      </c>
      <c r="D54" s="17" t="n">
        <v>34473</v>
      </c>
      <c r="E54" s="0"/>
      <c r="F54" s="0"/>
      <c r="G54" s="0"/>
      <c r="H54" s="0"/>
      <c r="I54" s="10" t="str">
        <f aca="false">IF((D54="")," ",IF((D54&gt;K$5),"sen","mas"))</f>
        <v>sen</v>
      </c>
    </row>
    <row r="55" customFormat="false" ht="12.75" hidden="false" customHeight="false" outlineLevel="0" collapsed="false">
      <c r="A55" s="0" t="n">
        <v>252</v>
      </c>
      <c r="B55" s="0" t="s">
        <v>81</v>
      </c>
      <c r="C55" s="0" t="s">
        <v>25</v>
      </c>
      <c r="D55" s="17" t="n">
        <v>25420</v>
      </c>
      <c r="E55" s="0"/>
      <c r="F55" s="0"/>
      <c r="G55" s="0"/>
      <c r="H55" s="0"/>
      <c r="I55" s="10" t="str">
        <f aca="false">IF((D55="")," ",IF((D55&gt;K$5),"sen","mas"))</f>
        <v>mas</v>
      </c>
    </row>
    <row r="56" customFormat="false" ht="12.75" hidden="false" customHeight="false" outlineLevel="0" collapsed="false">
      <c r="A56" s="0" t="n">
        <v>253</v>
      </c>
      <c r="B56" s="0" t="s">
        <v>82</v>
      </c>
      <c r="C56" s="0" t="s">
        <v>32</v>
      </c>
      <c r="D56" s="17" t="n">
        <v>22970</v>
      </c>
      <c r="E56" s="0"/>
      <c r="F56" s="0"/>
      <c r="G56" s="0"/>
      <c r="H56" s="0"/>
      <c r="I56" s="10" t="str">
        <f aca="false">IF((D56="")," ",IF((D56&gt;K$5),"sen","mas"))</f>
        <v>mas</v>
      </c>
    </row>
    <row r="57" customFormat="false" ht="12.75" hidden="false" customHeight="false" outlineLevel="0" collapsed="false">
      <c r="A57" s="0" t="n">
        <v>254</v>
      </c>
      <c r="B57" s="0" t="s">
        <v>83</v>
      </c>
      <c r="C57" s="0" t="s">
        <v>32</v>
      </c>
      <c r="D57" s="17" t="n">
        <v>25900</v>
      </c>
      <c r="E57" s="0"/>
      <c r="F57" s="0"/>
      <c r="G57" s="0"/>
      <c r="H57" s="0"/>
      <c r="I57" s="10" t="str">
        <f aca="false">IF((D57="")," ",IF((D57&gt;K$5),"sen","mas"))</f>
        <v>mas</v>
      </c>
    </row>
    <row r="58" customFormat="false" ht="12.75" hidden="false" customHeight="false" outlineLevel="0" collapsed="false">
      <c r="A58" s="0" t="n">
        <v>256</v>
      </c>
      <c r="B58" s="0" t="s">
        <v>84</v>
      </c>
      <c r="C58" s="0" t="s">
        <v>32</v>
      </c>
      <c r="D58" s="17" t="n">
        <v>28310</v>
      </c>
      <c r="E58" s="0"/>
      <c r="F58" s="0"/>
      <c r="G58" s="0"/>
      <c r="H58" s="0"/>
      <c r="I58" s="10" t="str">
        <f aca="false">IF((D58="")," ",IF((D58&gt;K$5),"sen","mas"))</f>
        <v>mas</v>
      </c>
    </row>
    <row r="59" customFormat="false" ht="12.75" hidden="false" customHeight="false" outlineLevel="0" collapsed="false">
      <c r="A59" s="0" t="n">
        <v>257</v>
      </c>
      <c r="B59" s="0" t="s">
        <v>85</v>
      </c>
      <c r="C59" s="0" t="s">
        <v>25</v>
      </c>
      <c r="D59" s="17" t="n">
        <v>34115</v>
      </c>
      <c r="E59" s="0"/>
      <c r="F59" s="0"/>
      <c r="G59" s="0"/>
      <c r="H59" s="0"/>
      <c r="I59" s="10" t="str">
        <f aca="false">IF((D59="")," ",IF((D59&gt;K$5),"sen","mas"))</f>
        <v>sen</v>
      </c>
    </row>
    <row r="60" customFormat="false" ht="12.75" hidden="false" customHeight="false" outlineLevel="0" collapsed="false">
      <c r="A60" s="0" t="n">
        <v>258</v>
      </c>
      <c r="B60" s="0" t="s">
        <v>86</v>
      </c>
      <c r="C60" s="0" t="s">
        <v>25</v>
      </c>
      <c r="D60" s="17" t="n">
        <v>34655</v>
      </c>
      <c r="E60" s="0"/>
      <c r="F60" s="0"/>
      <c r="G60" s="0"/>
      <c r="H60" s="0"/>
      <c r="I60" s="10" t="str">
        <f aca="false">IF((D60="")," ",IF((D60&gt;K$5),"sen","mas"))</f>
        <v>sen</v>
      </c>
    </row>
    <row r="61" customFormat="false" ht="12.75" hidden="false" customHeight="false" outlineLevel="0" collapsed="false">
      <c r="A61" s="0" t="n">
        <v>259</v>
      </c>
      <c r="B61" s="0" t="s">
        <v>87</v>
      </c>
      <c r="C61" s="0" t="s">
        <v>25</v>
      </c>
      <c r="D61" s="17" t="n">
        <v>32538</v>
      </c>
      <c r="E61" s="0"/>
      <c r="F61" s="0"/>
      <c r="G61" s="0"/>
      <c r="H61" s="0"/>
      <c r="I61" s="10" t="str">
        <f aca="false">IF((D61="")," ",IF((D61&gt;K$5),"sen","mas"))</f>
        <v>sen</v>
      </c>
    </row>
    <row r="62" customFormat="false" ht="12.75" hidden="false" customHeight="false" outlineLevel="0" collapsed="false">
      <c r="A62" s="0" t="n">
        <v>260</v>
      </c>
      <c r="B62" s="0" t="s">
        <v>88</v>
      </c>
      <c r="C62" s="0" t="s">
        <v>25</v>
      </c>
      <c r="D62" s="17" t="n">
        <v>33665</v>
      </c>
      <c r="E62" s="0"/>
      <c r="F62" s="0"/>
      <c r="G62" s="0"/>
      <c r="H62" s="0"/>
      <c r="I62" s="10" t="str">
        <f aca="false">IF((D62="")," ",IF((D62&gt;K$5),"sen","mas"))</f>
        <v>sen</v>
      </c>
    </row>
    <row r="63" customFormat="false" ht="12.75" hidden="false" customHeight="false" outlineLevel="0" collapsed="false">
      <c r="A63" s="0" t="n">
        <v>261</v>
      </c>
      <c r="B63" s="0" t="s">
        <v>89</v>
      </c>
      <c r="C63" s="0" t="s">
        <v>25</v>
      </c>
      <c r="D63" s="17" t="n">
        <v>30220</v>
      </c>
      <c r="E63" s="0"/>
      <c r="F63" s="0"/>
      <c r="G63" s="0"/>
      <c r="H63" s="0"/>
      <c r="I63" s="10" t="str">
        <f aca="false">IF((D63="")," ",IF((D63&gt;K$5),"sen","mas"))</f>
        <v>sen</v>
      </c>
    </row>
    <row r="64" customFormat="false" ht="12.75" hidden="false" customHeight="false" outlineLevel="0" collapsed="false">
      <c r="A64" s="0" t="n">
        <v>262</v>
      </c>
      <c r="B64" s="0" t="s">
        <v>90</v>
      </c>
      <c r="C64" s="0" t="s">
        <v>25</v>
      </c>
      <c r="D64" s="17" t="n">
        <v>25361</v>
      </c>
      <c r="E64" s="0"/>
      <c r="F64" s="0"/>
      <c r="G64" s="0"/>
      <c r="H64" s="0"/>
      <c r="I64" s="10" t="str">
        <f aca="false">IF((D64="")," ",IF((D64&gt;K$5),"sen","mas"))</f>
        <v>mas</v>
      </c>
    </row>
    <row r="65" customFormat="false" ht="12.75" hidden="false" customHeight="false" outlineLevel="0" collapsed="false">
      <c r="A65" s="0" t="n">
        <v>263</v>
      </c>
      <c r="B65" s="0" t="s">
        <v>91</v>
      </c>
      <c r="C65" s="0" t="s">
        <v>25</v>
      </c>
      <c r="D65" s="17" t="n">
        <v>30928</v>
      </c>
      <c r="E65" s="0"/>
      <c r="F65" s="0"/>
      <c r="G65" s="0"/>
      <c r="H65" s="0"/>
      <c r="I65" s="10" t="str">
        <f aca="false">IF((D65="")," ",IF((D65&gt;K$5),"sen","mas"))</f>
        <v>sen</v>
      </c>
    </row>
    <row r="66" customFormat="false" ht="12.75" hidden="false" customHeight="false" outlineLevel="0" collapsed="false">
      <c r="A66" s="0" t="n">
        <v>264</v>
      </c>
      <c r="B66" s="0" t="s">
        <v>92</v>
      </c>
      <c r="C66" s="0" t="s">
        <v>32</v>
      </c>
      <c r="D66" s="17" t="n">
        <v>33017</v>
      </c>
      <c r="E66" s="0"/>
      <c r="F66" s="0"/>
      <c r="G66" s="0"/>
      <c r="H66" s="0"/>
      <c r="I66" s="10" t="str">
        <f aca="false">IF((D66="")," ",IF((D66&gt;K$5),"sen","mas"))</f>
        <v>sen</v>
      </c>
    </row>
    <row r="67" customFormat="false" ht="12.75" hidden="false" customHeight="false" outlineLevel="0" collapsed="false">
      <c r="A67" s="0" t="n">
        <v>265</v>
      </c>
      <c r="B67" s="0" t="s">
        <v>93</v>
      </c>
      <c r="C67" s="0" t="s">
        <v>32</v>
      </c>
      <c r="D67" s="17" t="n">
        <v>33121</v>
      </c>
      <c r="E67" s="0"/>
      <c r="F67" s="0"/>
      <c r="G67" s="0"/>
      <c r="H67" s="0"/>
      <c r="I67" s="10" t="str">
        <f aca="false">IF((D67="")," ",IF((D67&gt;K$5),"sen","mas"))</f>
        <v>sen</v>
      </c>
    </row>
    <row r="68" customFormat="false" ht="12.75" hidden="false" customHeight="false" outlineLevel="0" collapsed="false">
      <c r="A68" s="0" t="n">
        <v>266</v>
      </c>
      <c r="B68" s="0" t="s">
        <v>94</v>
      </c>
      <c r="C68" s="0" t="s">
        <v>25</v>
      </c>
      <c r="D68" s="17" t="n">
        <v>33075</v>
      </c>
      <c r="E68" s="0"/>
      <c r="F68" s="0"/>
      <c r="G68" s="0"/>
      <c r="H68" s="0"/>
      <c r="I68" s="10" t="str">
        <f aca="false">IF((D68="")," ",IF((D68&gt;K$5),"sen","mas"))</f>
        <v>sen</v>
      </c>
    </row>
    <row r="69" customFormat="false" ht="12.75" hidden="false" customHeight="false" outlineLevel="0" collapsed="false">
      <c r="A69" s="0" t="n">
        <v>267</v>
      </c>
      <c r="B69" s="0" t="s">
        <v>95</v>
      </c>
      <c r="C69" s="0" t="s">
        <v>25</v>
      </c>
      <c r="D69" s="17" t="n">
        <v>34400</v>
      </c>
      <c r="E69" s="0"/>
      <c r="F69" s="0"/>
      <c r="G69" s="0"/>
      <c r="H69" s="0"/>
      <c r="I69" s="10" t="str">
        <f aca="false">IF((D69="")," ",IF((D69&gt;K$5),"sen","mas"))</f>
        <v>sen</v>
      </c>
    </row>
    <row r="70" customFormat="false" ht="12.75" hidden="false" customHeight="false" outlineLevel="0" collapsed="false">
      <c r="A70" s="0" t="n">
        <v>268</v>
      </c>
      <c r="B70" s="0" t="s">
        <v>96</v>
      </c>
      <c r="C70" s="0" t="s">
        <v>32</v>
      </c>
      <c r="D70" s="17" t="n">
        <v>25081</v>
      </c>
      <c r="E70" s="0"/>
      <c r="F70" s="0"/>
      <c r="G70" s="0"/>
      <c r="H70" s="0"/>
      <c r="I70" s="10" t="str">
        <f aca="false">IF((D70="")," ",IF((D70&gt;K$5),"sen","mas"))</f>
        <v>mas</v>
      </c>
    </row>
    <row r="71" customFormat="false" ht="12.75" hidden="false" customHeight="false" outlineLevel="0" collapsed="false">
      <c r="A71" s="0" t="n">
        <v>269</v>
      </c>
      <c r="B71" s="0" t="s">
        <v>97</v>
      </c>
      <c r="C71" s="0" t="s">
        <v>32</v>
      </c>
      <c r="D71" s="17" t="n">
        <v>34556</v>
      </c>
      <c r="E71" s="0"/>
      <c r="F71" s="0"/>
      <c r="G71" s="0"/>
      <c r="H71" s="0"/>
      <c r="I71" s="10" t="str">
        <f aca="false">IF((D71="")," ",IF((D71&gt;K$5),"sen","mas"))</f>
        <v>sen</v>
      </c>
    </row>
    <row r="72" customFormat="false" ht="12.75" hidden="false" customHeight="false" outlineLevel="0" collapsed="false">
      <c r="A72" s="0" t="n">
        <v>270</v>
      </c>
      <c r="B72" s="0" t="s">
        <v>98</v>
      </c>
      <c r="C72" s="0" t="s">
        <v>32</v>
      </c>
      <c r="D72" s="17" t="n">
        <v>23301</v>
      </c>
      <c r="E72" s="0"/>
      <c r="F72" s="0"/>
      <c r="G72" s="0"/>
      <c r="H72" s="0"/>
      <c r="I72" s="10" t="str">
        <f aca="false">IF((D72="")," ",IF((D72&gt;K$5),"sen","mas"))</f>
        <v>mas</v>
      </c>
    </row>
    <row r="73" customFormat="false" ht="12.75" hidden="false" customHeight="false" outlineLevel="0" collapsed="false">
      <c r="A73" s="0" t="n">
        <v>271</v>
      </c>
      <c r="B73" s="0" t="s">
        <v>99</v>
      </c>
      <c r="C73" s="0" t="s">
        <v>32</v>
      </c>
      <c r="D73" s="17" t="n">
        <v>27066</v>
      </c>
      <c r="E73" s="0"/>
      <c r="F73" s="0"/>
      <c r="G73" s="0"/>
      <c r="H73" s="0"/>
      <c r="I73" s="10" t="str">
        <f aca="false">IF((D73="")," ",IF((D73&gt;K$5),"sen","mas"))</f>
        <v>mas</v>
      </c>
    </row>
    <row r="74" customFormat="false" ht="12.75" hidden="false" customHeight="false" outlineLevel="0" collapsed="false">
      <c r="A74" s="0" t="n">
        <v>272</v>
      </c>
      <c r="B74" s="0" t="s">
        <v>100</v>
      </c>
      <c r="C74" s="0" t="s">
        <v>25</v>
      </c>
      <c r="D74" s="17" t="n">
        <v>33174</v>
      </c>
      <c r="E74" s="0"/>
      <c r="F74" s="0"/>
      <c r="G74" s="0"/>
      <c r="H74" s="0"/>
      <c r="I74" s="10" t="str">
        <f aca="false">IF((D74="")," ",IF((D74&gt;K$5),"sen","mas"))</f>
        <v>sen</v>
      </c>
    </row>
    <row r="75" customFormat="false" ht="12.75" hidden="false" customHeight="false" outlineLevel="0" collapsed="false">
      <c r="A75" s="0" t="n">
        <v>273</v>
      </c>
      <c r="B75" s="0" t="s">
        <v>101</v>
      </c>
      <c r="C75" s="0" t="s">
        <v>25</v>
      </c>
      <c r="D75" s="17" t="n">
        <v>37302</v>
      </c>
      <c r="E75" s="0"/>
      <c r="F75" s="0"/>
      <c r="G75" s="0"/>
      <c r="H75" s="0"/>
      <c r="I75" s="10" t="str">
        <f aca="false">IF((D75="")," ",IF((D75&gt;K$5),"sen","mas"))</f>
        <v>sen</v>
      </c>
    </row>
    <row r="76" customFormat="false" ht="12.75" hidden="false" customHeight="false" outlineLevel="0" collapsed="false">
      <c r="A76" s="0" t="n">
        <v>274</v>
      </c>
      <c r="B76" s="0" t="s">
        <v>102</v>
      </c>
      <c r="C76" s="0" t="s">
        <v>32</v>
      </c>
      <c r="D76" s="17" t="n">
        <v>35297</v>
      </c>
      <c r="E76" s="0"/>
      <c r="F76" s="0"/>
      <c r="G76" s="0"/>
      <c r="H76" s="0"/>
      <c r="I76" s="10" t="str">
        <f aca="false">IF((D76="")," ",IF((D76&gt;K$5),"sen","mas"))</f>
        <v>sen</v>
      </c>
    </row>
    <row r="77" customFormat="false" ht="12.75" hidden="false" customHeight="false" outlineLevel="0" collapsed="false">
      <c r="A77" s="0" t="n">
        <v>275</v>
      </c>
      <c r="B77" s="0" t="s">
        <v>103</v>
      </c>
      <c r="C77" s="0" t="s">
        <v>32</v>
      </c>
      <c r="D77" s="17" t="n">
        <v>28291</v>
      </c>
      <c r="E77" s="0"/>
      <c r="F77" s="0"/>
      <c r="G77" s="0"/>
      <c r="H77" s="0"/>
      <c r="I77" s="10" t="str">
        <f aca="false">IF((D77="")," ",IF((D77&gt;K$5),"sen","mas"))</f>
        <v>mas</v>
      </c>
    </row>
    <row r="78" customFormat="false" ht="12.75" hidden="false" customHeight="false" outlineLevel="0" collapsed="false">
      <c r="A78" s="0" t="n">
        <v>276</v>
      </c>
      <c r="B78" s="0" t="s">
        <v>104</v>
      </c>
      <c r="C78" s="0" t="s">
        <v>32</v>
      </c>
      <c r="D78" s="17" t="n">
        <v>21489</v>
      </c>
      <c r="E78" s="0"/>
      <c r="F78" s="0"/>
      <c r="G78" s="0"/>
      <c r="H78" s="0"/>
      <c r="I78" s="10" t="str">
        <f aca="false">IF((D78="")," ",IF((D78&gt;K$5),"sen","mas"))</f>
        <v>mas</v>
      </c>
    </row>
    <row r="79" customFormat="false" ht="12.75" hidden="false" customHeight="false" outlineLevel="0" collapsed="false">
      <c r="A79" s="0" t="n">
        <v>277</v>
      </c>
      <c r="B79" s="0" t="s">
        <v>105</v>
      </c>
      <c r="C79" s="0" t="s">
        <v>32</v>
      </c>
      <c r="D79" s="17" t="n">
        <v>37760</v>
      </c>
      <c r="E79" s="0"/>
      <c r="F79" s="0"/>
      <c r="G79" s="0"/>
      <c r="H79" s="0"/>
      <c r="I79" s="10" t="str">
        <f aca="false">IF((D79="")," ",IF((D79&gt;K$5),"sen","mas"))</f>
        <v>sen</v>
      </c>
    </row>
    <row r="80" customFormat="false" ht="12.75" hidden="false" customHeight="false" outlineLevel="0" collapsed="false">
      <c r="A80" s="0" t="n">
        <v>278</v>
      </c>
      <c r="B80" s="0" t="s">
        <v>106</v>
      </c>
      <c r="C80" s="0" t="s">
        <v>25</v>
      </c>
      <c r="D80" s="17" t="n">
        <v>33029</v>
      </c>
      <c r="E80" s="0"/>
      <c r="F80" s="0"/>
      <c r="G80" s="0"/>
      <c r="H80" s="0"/>
      <c r="I80" s="10" t="str">
        <f aca="false">IF((D80="")," ",IF((D80&gt;K$5),"sen","mas"))</f>
        <v>sen</v>
      </c>
    </row>
    <row r="81" customFormat="false" ht="12.75" hidden="false" customHeight="false" outlineLevel="0" collapsed="false">
      <c r="A81" s="0" t="n">
        <v>279</v>
      </c>
      <c r="B81" s="0" t="s">
        <v>107</v>
      </c>
      <c r="C81" s="0" t="s">
        <v>25</v>
      </c>
      <c r="D81" s="17" t="n">
        <v>34194</v>
      </c>
      <c r="E81" s="0"/>
      <c r="F81" s="0"/>
      <c r="G81" s="0"/>
      <c r="H81" s="0"/>
      <c r="I81" s="10" t="str">
        <f aca="false">IF((D81="")," ",IF((D81&gt;K$5),"sen","mas"))</f>
        <v>sen</v>
      </c>
    </row>
    <row r="82" customFormat="false" ht="12.75" hidden="false" customHeight="false" outlineLevel="0" collapsed="false">
      <c r="A82" s="0" t="n">
        <v>280</v>
      </c>
      <c r="B82" s="0" t="s">
        <v>108</v>
      </c>
      <c r="C82" s="0" t="s">
        <v>25</v>
      </c>
      <c r="D82" s="17" t="n">
        <v>26624</v>
      </c>
      <c r="E82" s="0"/>
      <c r="F82" s="0"/>
      <c r="G82" s="0"/>
      <c r="H82" s="0"/>
      <c r="I82" s="10" t="str">
        <f aca="false">IF((D82="")," ",IF((D82&gt;K$5),"sen","mas"))</f>
        <v>mas</v>
      </c>
    </row>
    <row r="83" customFormat="false" ht="12.75" hidden="false" customHeight="false" outlineLevel="0" collapsed="false">
      <c r="A83" s="0" t="n">
        <v>281</v>
      </c>
      <c r="B83" s="0" t="s">
        <v>109</v>
      </c>
      <c r="C83" s="0" t="s">
        <v>32</v>
      </c>
      <c r="D83" s="17" t="n">
        <v>30589</v>
      </c>
      <c r="E83" s="0"/>
      <c r="F83" s="0"/>
      <c r="G83" s="0"/>
      <c r="H83" s="0"/>
      <c r="I83" s="10" t="str">
        <f aca="false">IF((D83="")," ",IF((D83&gt;K$5),"sen","mas"))</f>
        <v>sen</v>
      </c>
    </row>
    <row r="84" customFormat="false" ht="12.75" hidden="false" customHeight="false" outlineLevel="0" collapsed="false">
      <c r="A84" s="0" t="n">
        <v>282</v>
      </c>
      <c r="B84" s="0" t="s">
        <v>110</v>
      </c>
      <c r="C84" s="0" t="s">
        <v>32</v>
      </c>
      <c r="D84" s="17" t="n">
        <v>17613</v>
      </c>
      <c r="E84" s="0"/>
      <c r="F84" s="0"/>
      <c r="G84" s="0"/>
      <c r="H84" s="0"/>
      <c r="I84" s="10" t="str">
        <f aca="false">IF((D84="")," ",IF((D84&gt;K$5),"sen","mas"))</f>
        <v>mas</v>
      </c>
    </row>
    <row r="85" customFormat="false" ht="12.75" hidden="false" customHeight="false" outlineLevel="0" collapsed="false">
      <c r="A85" s="0" t="n">
        <v>283</v>
      </c>
      <c r="B85" s="0" t="s">
        <v>111</v>
      </c>
      <c r="C85" s="0" t="s">
        <v>32</v>
      </c>
      <c r="D85" s="17" t="n">
        <v>25465</v>
      </c>
      <c r="E85" s="0"/>
      <c r="F85" s="0"/>
      <c r="G85" s="0"/>
      <c r="H85" s="0"/>
      <c r="I85" s="10" t="str">
        <f aca="false">IF((D85="")," ",IF((D85&gt;K$5),"sen","mas"))</f>
        <v>mas</v>
      </c>
    </row>
    <row r="86" customFormat="false" ht="12.75" hidden="false" customHeight="false" outlineLevel="0" collapsed="false">
      <c r="A86" s="0" t="n">
        <v>284</v>
      </c>
      <c r="B86" s="0" t="s">
        <v>112</v>
      </c>
      <c r="C86" s="0" t="s">
        <v>25</v>
      </c>
      <c r="D86" s="17" t="n">
        <v>31646</v>
      </c>
      <c r="E86" s="0"/>
      <c r="F86" s="0"/>
      <c r="G86" s="0"/>
      <c r="H86" s="0"/>
      <c r="I86" s="10" t="str">
        <f aca="false">IF((D86="")," ",IF((D86&gt;K$5),"sen","mas"))</f>
        <v>sen</v>
      </c>
    </row>
    <row r="87" customFormat="false" ht="12.75" hidden="false" customHeight="false" outlineLevel="0" collapsed="false">
      <c r="A87" s="0" t="n">
        <v>285</v>
      </c>
      <c r="B87" s="0" t="s">
        <v>113</v>
      </c>
      <c r="C87" s="0" t="s">
        <v>32</v>
      </c>
      <c r="D87" s="17" t="n">
        <v>32985</v>
      </c>
      <c r="E87" s="0"/>
      <c r="F87" s="0"/>
      <c r="G87" s="0"/>
      <c r="H87" s="0"/>
      <c r="I87" s="10" t="str">
        <f aca="false">IF((D87="")," ",IF((D87&gt;K$5),"sen","mas"))</f>
        <v>sen</v>
      </c>
    </row>
    <row r="88" customFormat="false" ht="12.75" hidden="false" customHeight="false" outlineLevel="0" collapsed="false">
      <c r="A88" s="0" t="n">
        <v>286</v>
      </c>
      <c r="B88" s="0" t="s">
        <v>114</v>
      </c>
      <c r="C88" s="0" t="s">
        <v>25</v>
      </c>
      <c r="D88" s="17" t="n">
        <v>25892</v>
      </c>
      <c r="E88" s="0"/>
      <c r="F88" s="0"/>
      <c r="G88" s="0"/>
      <c r="H88" s="0"/>
      <c r="I88" s="10" t="str">
        <f aca="false">IF((D88="")," ",IF((D88&gt;K$5),"sen","mas"))</f>
        <v>mas</v>
      </c>
    </row>
    <row r="89" customFormat="false" ht="12.75" hidden="false" customHeight="false" outlineLevel="0" collapsed="false">
      <c r="A89" s="0" t="n">
        <v>1090</v>
      </c>
      <c r="B89" s="0" t="s">
        <v>115</v>
      </c>
      <c r="C89" s="0" t="s">
        <v>25</v>
      </c>
      <c r="D89" s="20" t="n">
        <v>38210</v>
      </c>
      <c r="E89" s="0"/>
      <c r="F89" s="0"/>
      <c r="G89" s="0"/>
      <c r="H89" s="0"/>
      <c r="I89" s="10" t="str">
        <f aca="false">IF((D89="")," ",IF((D89&gt;K$5),"sen","mas"))</f>
        <v>sen</v>
      </c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10" t="str">
        <f aca="false">IF((D90="")," ",IF((D90&gt;K$5),"sen","mas"))</f>
        <v> </v>
      </c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10" t="str">
        <f aca="false">IF((D91="")," ",IF((D91&gt;K$5),"sen","mas"))</f>
        <v> </v>
      </c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10" t="str">
        <f aca="false">IF((D92="")," ",IF((D92&gt;K$5),"sen","mas"))</f>
        <v> </v>
      </c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10" t="str">
        <f aca="false">IF((D93="")," ",IF((D93&gt;K$5),"sen","mas"))</f>
        <v> </v>
      </c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10" t="str">
        <f aca="false">IF((D94="")," ",IF((D94&gt;K$5),"sen","mas"))</f>
        <v> </v>
      </c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10" t="str">
        <f aca="false">IF((D95="")," ",IF((D95&gt;K$5),"sen","mas"))</f>
        <v> </v>
      </c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10" t="str">
        <f aca="false">IF((D96="")," ",IF((D96&gt;K$5),"sen","mas"))</f>
        <v> </v>
      </c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10" t="str">
        <f aca="false">IF((D97="")," ",IF((D97&gt;K$5),"sen","mas"))</f>
        <v> </v>
      </c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10" t="str">
        <f aca="false">IF((D98="")," ",IF((D98&gt;K$5),"sen","mas"))</f>
        <v> </v>
      </c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10" t="str">
        <f aca="false">IF((D99="")," ",IF((D99&gt;K$5),"sen","mas"))</f>
        <v> </v>
      </c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10" t="str">
        <f aca="false">IF((D100="")," ",IF((D100&gt;K$5),"sen","mas"))</f>
        <v> </v>
      </c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10" t="str">
        <f aca="false">IF((D101="")," ",IF((D101&gt;K$5),"sen","mas"))</f>
        <v> </v>
      </c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10" t="str">
        <f aca="false">IF((D102="")," ",IF((D102&gt;K$5),"sen","mas"))</f>
        <v> </v>
      </c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10" t="str">
        <f aca="false">IF((D103="")," ",IF((D103&gt;K$5),"sen","mas"))</f>
        <v> </v>
      </c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10" t="str">
        <f aca="false">IF((D104="")," ",IF((D104&gt;K$5),"sen","mas"))</f>
        <v> </v>
      </c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10" t="str">
        <f aca="false">IF((D105="")," ",IF((D105&gt;K$5),"sen","mas"))</f>
        <v> </v>
      </c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10" t="str">
        <f aca="false">IF((D106="")," ",IF((D106&gt;K$5),"sen","mas"))</f>
        <v> </v>
      </c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10" t="str">
        <f aca="false">IF((D107="")," ",IF((D107&gt;K$5),"sen","mas"))</f>
        <v> </v>
      </c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10" t="str">
        <f aca="false">IF((D108="")," ",IF((D108&gt;K$5),"sen","mas"))</f>
        <v> </v>
      </c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10" t="str">
        <f aca="false">IF((D109="")," ",IF((D109&gt;K$5),"sen","mas"))</f>
        <v> </v>
      </c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10" t="str">
        <f aca="false">IF((D110="")," ",IF((D110&gt;K$5),"sen","mas"))</f>
        <v> </v>
      </c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10" t="str">
        <f aca="false">IF((D111="")," ",IF((D111&gt;K$5),"sen","mas"))</f>
        <v> </v>
      </c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10" t="str">
        <f aca="false">IF((D112="")," ",IF((D112&gt;K$5),"sen","mas"))</f>
        <v> </v>
      </c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10" t="str">
        <f aca="false">IF((D113="")," ",IF((D113&gt;K$5),"sen","mas"))</f>
        <v> </v>
      </c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10" t="str">
        <f aca="false">IF((D114="")," ",IF((D114&gt;K$5),"sen","mas"))</f>
        <v> </v>
      </c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10" t="str">
        <f aca="false">IF((D115="")," ",IF((D115&gt;K$5),"sen","mas"))</f>
        <v> </v>
      </c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10" t="str">
        <f aca="false">IF((D116="")," ",IF((D116&gt;K$5),"sen","mas"))</f>
        <v> </v>
      </c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10" t="str">
        <f aca="false">IF((D117="")," ",IF((D117&gt;K$5),"sen","mas"))</f>
        <v> </v>
      </c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10" t="str">
        <f aca="false">IF((D118="")," ",IF((D118&gt;K$5),"sen","mas"))</f>
        <v> </v>
      </c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10" t="str">
        <f aca="false">IF((D119="")," ",IF((D119&gt;K$5),"sen","mas"))</f>
        <v> </v>
      </c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10" t="str">
        <f aca="false">IF((D120="")," ",IF((D120&gt;K$5),"sen","mas"))</f>
        <v> </v>
      </c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10" t="str">
        <f aca="false">IF((D121="")," ",IF((D121&gt;K$5),"sen","mas"))</f>
        <v> </v>
      </c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10" t="str">
        <f aca="false">IF((D122="")," ",IF((D122&gt;K$5),"sen","mas"))</f>
        <v> </v>
      </c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10" t="str">
        <f aca="false">IF((D123="")," ",IF((D123&gt;K$5),"sen","mas"))</f>
        <v> </v>
      </c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10" t="str">
        <f aca="false">IF((D124="")," ",IF((D124&gt;K$5),"sen","mas"))</f>
        <v> </v>
      </c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10" t="str">
        <f aca="false">IF((D125="")," ",IF((D125&gt;K$5),"sen","mas"))</f>
        <v> </v>
      </c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10" t="str">
        <f aca="false">IF((D126="")," ",IF((D126&gt;K$5),"sen","mas"))</f>
        <v> </v>
      </c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10" t="str">
        <f aca="false">IF((D127="")," ",IF((D127&gt;K$5),"sen","mas"))</f>
        <v> </v>
      </c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10" t="str">
        <f aca="false">IF((D128="")," ",IF((D128&gt;K$5),"sen","mas"))</f>
        <v> </v>
      </c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10" t="str">
        <f aca="false">IF((D129="")," ",IF((D129&gt;K$5),"sen","mas"))</f>
        <v> </v>
      </c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10" t="str">
        <f aca="false">IF((D130="")," ",IF((D130&gt;K$5),"sen","mas"))</f>
        <v> </v>
      </c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10" t="str">
        <f aca="false">IF((D131="")," ",IF((D131&gt;K$5),"sen","mas"))</f>
        <v> </v>
      </c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10" t="str">
        <f aca="false">IF((D132="")," ",IF((D132&gt;K$5),"sen","mas"))</f>
        <v> </v>
      </c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10" t="str">
        <f aca="false">IF((D133="")," ",IF((D133&gt;K$5),"sen","mas"))</f>
        <v> </v>
      </c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10" t="str">
        <f aca="false">IF((D134="")," ",IF((D134&gt;K$5),"sen","mas"))</f>
        <v> </v>
      </c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10" t="str">
        <f aca="false">IF((D135="")," ",IF((D135&gt;K$5),"sen","mas"))</f>
        <v> </v>
      </c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10" t="str">
        <f aca="false">IF((D136="")," ",IF((D136&gt;K$5),"sen","mas"))</f>
        <v> </v>
      </c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10" t="str">
        <f aca="false">IF((D137="")," ",IF((D137&gt;K$5),"sen","mas"))</f>
        <v> </v>
      </c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10" t="str">
        <f aca="false">IF((D138="")," ",IF((D138&gt;K$5),"sen","mas"))</f>
        <v> </v>
      </c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10" t="str">
        <f aca="false">IF((D139="")," ",IF((D139&gt;K$5),"sen","mas"))</f>
        <v> </v>
      </c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10" t="str">
        <f aca="false">IF((D140="")," ",IF((D140&gt;K$5),"sen","mas"))</f>
        <v> </v>
      </c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10" t="str">
        <f aca="false">IF((D141="")," ",IF((D141&gt;K$5),"sen","mas"))</f>
        <v> </v>
      </c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10" t="str">
        <f aca="false">IF((D142="")," ",IF((D142&gt;K$5),"sen","mas"))</f>
        <v> </v>
      </c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10" t="str">
        <f aca="false">IF((D143="")," ",IF((D143&gt;K$5),"sen","mas"))</f>
        <v> </v>
      </c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10" t="str">
        <f aca="false">IF((D144="")," ",IF((D144&gt;K$5),"sen","mas"))</f>
        <v> </v>
      </c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10" t="str">
        <f aca="false">IF((D145="")," ",IF((D145&gt;K$5),"sen","mas"))</f>
        <v> </v>
      </c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10" t="str">
        <f aca="false">IF((D146="")," ",IF((D146&gt;K$5),"sen","mas"))</f>
        <v> </v>
      </c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10" t="str">
        <f aca="false">IF((D147="")," ",IF((D147&gt;K$5),"sen","mas"))</f>
        <v> </v>
      </c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10" t="str">
        <f aca="false">IF((D148="")," ",IF((D148&gt;K$5),"sen","mas"))</f>
        <v> </v>
      </c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10" t="str">
        <f aca="false">IF((D149="")," ",IF((D149&gt;K$5),"sen","mas"))</f>
        <v> </v>
      </c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10" t="str">
        <f aca="false">IF((D150="")," ",IF((D150&gt;K$5),"sen","mas"))</f>
        <v> </v>
      </c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10" t="str">
        <f aca="false">IF((D151="")," ",IF((D151&gt;K$5),"sen","mas"))</f>
        <v> </v>
      </c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10" t="str">
        <f aca="false">IF((D152="")," ",IF((D152&gt;K$5),"sen","mas"))</f>
        <v> </v>
      </c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10" t="str">
        <f aca="false">IF((D153="")," ",IF((D153&gt;K$5),"sen","mas"))</f>
        <v> </v>
      </c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10" t="str">
        <f aca="false">IF((D154="")," ",IF((D154&gt;K$5),"sen","mas"))</f>
        <v> </v>
      </c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10" t="str">
        <f aca="false">IF((D155="")," ",IF((D155&gt;K$5),"sen","mas"))</f>
        <v> </v>
      </c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10" t="str">
        <f aca="false">IF((D156="")," ",IF((D156&gt;K$5),"sen","mas"))</f>
        <v> </v>
      </c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10" t="str">
        <f aca="false">IF((D157="")," ",IF((D157&gt;K$5),"sen","mas"))</f>
        <v> </v>
      </c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10" t="str">
        <f aca="false">IF((D158="")," ",IF((D158&gt;K$5),"sen","mas"))</f>
        <v> </v>
      </c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10" t="str">
        <f aca="false">IF((D159="")," ",IF((D159&gt;K$5),"sen","mas"))</f>
        <v> </v>
      </c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10" t="str">
        <f aca="false">IF((D160="")," ",IF((D160&gt;K$5),"sen","mas"))</f>
        <v> </v>
      </c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10" t="str">
        <f aca="false">IF((D161="")," ",IF((D161&gt;K$5),"sen","mas"))</f>
        <v> </v>
      </c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10" t="str">
        <f aca="false">IF((D162="")," ",IF((D162&gt;K$5),"sen","mas"))</f>
        <v> </v>
      </c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10" t="str">
        <f aca="false">IF((D163="")," ",IF((D163&gt;K$5),"sen","mas"))</f>
        <v> </v>
      </c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10" t="str">
        <f aca="false">IF((D164="")," ",IF((D164&gt;K$5),"sen","mas"))</f>
        <v> </v>
      </c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10" t="str">
        <f aca="false">IF((D165="")," ",IF((D165&gt;K$5),"sen","mas"))</f>
        <v> </v>
      </c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10" t="str">
        <f aca="false">IF((D166="")," ",IF((D166&gt;K$5),"sen","mas"))</f>
        <v> </v>
      </c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10" t="str">
        <f aca="false">IF((D167="")," ",IF((D167&gt;K$5),"sen","mas"))</f>
        <v> </v>
      </c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10" t="str">
        <f aca="false">IF((D168="")," ",IF((D168&gt;K$5),"sen","mas"))</f>
        <v> </v>
      </c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10" t="str">
        <f aca="false">IF((D169="")," ",IF((D169&gt;K$5),"sen","mas"))</f>
        <v> </v>
      </c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10" t="str">
        <f aca="false">IF((D170="")," ",IF((D170&gt;K$5),"sen","mas"))</f>
        <v> </v>
      </c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10" t="str">
        <f aca="false">IF((D171="")," ",IF((D171&gt;K$5),"sen","mas"))</f>
        <v> </v>
      </c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10" t="str">
        <f aca="false">IF((D172="")," ",IF((D172&gt;K$5),"sen","mas"))</f>
        <v> </v>
      </c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10" t="str">
        <f aca="false">IF((D173="")," ",IF((D173&gt;K$5),"sen","mas"))</f>
        <v> </v>
      </c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10" t="str">
        <f aca="false">IF((D174="")," ",IF((D174&gt;K$5),"sen","mas"))</f>
        <v> </v>
      </c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10" t="str">
        <f aca="false">IF((D175="")," ",IF((D175&gt;K$5),"sen","mas"))</f>
        <v> </v>
      </c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10" t="str">
        <f aca="false">IF((D176="")," ",IF((D176&gt;K$5),"sen","mas"))</f>
        <v> </v>
      </c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10" t="str">
        <f aca="false">IF((D177="")," ",IF((D177&gt;K$5),"sen","mas"))</f>
        <v> </v>
      </c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10" t="str">
        <f aca="false">IF((D178="")," ",IF((D178&gt;K$5),"sen","mas"))</f>
        <v> </v>
      </c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10" t="str">
        <f aca="false">IF((D179="")," ",IF((D179&gt;K$5),"sen","mas"))</f>
        <v> </v>
      </c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10" t="str">
        <f aca="false">IF((D180="")," ",IF((D180&gt;K$5),"sen","mas"))</f>
        <v> </v>
      </c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10" t="str">
        <f aca="false">IF((D181="")," ",IF((D181&gt;K$5),"sen","mas"))</f>
        <v> </v>
      </c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10" t="str">
        <f aca="false">IF((D182="")," ",IF((D182&gt;K$5),"sen","mas"))</f>
        <v> </v>
      </c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10" t="str">
        <f aca="false">IF((D183="")," ",IF((D183&gt;K$5),"sen","mas"))</f>
        <v> </v>
      </c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10" t="str">
        <f aca="false">IF((D184="")," ",IF((D184&gt;K$5),"sen","mas"))</f>
        <v> </v>
      </c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10" t="str">
        <f aca="false">IF((D185="")," ",IF((D185&gt;K$5),"sen","mas"))</f>
        <v> </v>
      </c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10" t="str">
        <f aca="false">IF((D186="")," ",IF((D186&gt;K$5),"sen","mas"))</f>
        <v> </v>
      </c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10" t="str">
        <f aca="false">IF((D187="")," ",IF((D187&gt;K$5),"sen","mas"))</f>
        <v> </v>
      </c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10" t="str">
        <f aca="false">IF((D188="")," ",IF((D188&gt;K$5),"sen","mas"))</f>
        <v> </v>
      </c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10" t="str">
        <f aca="false">IF((D189="")," ",IF((D189&gt;K$5),"sen","mas"))</f>
        <v> </v>
      </c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10" t="str">
        <f aca="false">IF((D190="")," ",IF((D190&gt;K$5),"sen","mas"))</f>
        <v> </v>
      </c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10" t="str">
        <f aca="false">IF((D191="")," ",IF((D191&gt;K$5),"sen","mas"))</f>
        <v> </v>
      </c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10" t="str">
        <f aca="false">IF((D192="")," ",IF((D192&gt;K$5),"sen","mas"))</f>
        <v> </v>
      </c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10" t="str">
        <f aca="false">IF((D193="")," ",IF((D193&gt;K$5),"sen","mas"))</f>
        <v> </v>
      </c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10" t="str">
        <f aca="false">IF((D194="")," ",IF((D194&gt;K$5),"sen","mas"))</f>
        <v> </v>
      </c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10" t="str">
        <f aca="false">IF((D195="")," ",IF((D195&gt;K$5),"sen","mas"))</f>
        <v> </v>
      </c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10" t="str">
        <f aca="false">IF((D196="")," ",IF((D196&gt;K$5),"sen","mas"))</f>
        <v> </v>
      </c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10" t="str">
        <f aca="false">IF((D197="")," ",IF((D197&gt;K$5),"sen","mas"))</f>
        <v> </v>
      </c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10" t="str">
        <f aca="false">IF((D198="")," ",IF((D198&gt;K$5),"sen","mas"))</f>
        <v> </v>
      </c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10" t="str">
        <f aca="false">IF((D199="")," ",IF((D199&gt;K$5),"sen","mas"))</f>
        <v> </v>
      </c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10" t="str">
        <f aca="false">IF((D200="")," ",IF((D200&gt;K$5),"sen","mas"))</f>
        <v> </v>
      </c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10" t="str">
        <f aca="false">IF((D201="")," ",IF((D201&gt;K$5),"sen","mas"))</f>
        <v> </v>
      </c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10" t="str">
        <f aca="false">IF((D202="")," ",IF((D202&gt;K$5),"sen","mas"))</f>
        <v> </v>
      </c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10" t="str">
        <f aca="false">IF((D203="")," ",IF((D203&gt;K$5),"sen","mas"))</f>
        <v> </v>
      </c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10" t="str">
        <f aca="false">IF((D204="")," ",IF((D204&gt;K$5),"sen","mas"))</f>
        <v> </v>
      </c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10" t="str">
        <f aca="false">IF((D205="")," ",IF((D205&gt;K$5),"sen","mas"))</f>
        <v> </v>
      </c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10" t="str">
        <f aca="false">IF((D206="")," ",IF((D206&gt;K$5),"sen","mas"))</f>
        <v> </v>
      </c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10" t="str">
        <f aca="false">IF((D207="")," ",IF((D207&gt;K$5),"sen","mas"))</f>
        <v> </v>
      </c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10" t="str">
        <f aca="false">IF((D208="")," ",IF((D208&gt;K$5),"sen","mas"))</f>
        <v> </v>
      </c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10" t="str">
        <f aca="false">IF((D209="")," ",IF((D209&gt;K$5),"sen","mas"))</f>
        <v> </v>
      </c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10" t="str">
        <f aca="false">IF((D210="")," ",IF((D210&gt;K$5),"sen","mas"))</f>
        <v> </v>
      </c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10" t="str">
        <f aca="false">IF((D211="")," ",IF((D211&gt;K$5),"sen","mas"))</f>
        <v> </v>
      </c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10" t="str">
        <f aca="false">IF((D212="")," ",IF((D212&gt;K$5),"sen","mas"))</f>
        <v> </v>
      </c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10" t="str">
        <f aca="false">IF((D213="")," ",IF((D213&gt;K$5),"sen","mas"))</f>
        <v> </v>
      </c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10" t="str">
        <f aca="false">IF((D214="")," ",IF((D214&gt;K$5),"sen","mas"))</f>
        <v> </v>
      </c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10" t="str">
        <f aca="false">IF((D215="")," ",IF((D215&gt;K$5),"sen","mas"))</f>
        <v> </v>
      </c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10" t="str">
        <f aca="false">IF((D216="")," ",IF((D216&gt;K$5),"sen","mas"))</f>
        <v> </v>
      </c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10" t="str">
        <f aca="false">IF((D217="")," ",IF((D217&gt;K$5),"sen","mas"))</f>
        <v> </v>
      </c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10" t="str">
        <f aca="false">IF((D218="")," ",IF((D218&gt;K$5),"sen","mas"))</f>
        <v> </v>
      </c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10" t="str">
        <f aca="false">IF((D219="")," ",IF((D219&gt;K$5),"sen","mas"))</f>
        <v> </v>
      </c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10" t="str">
        <f aca="false">IF((D220="")," ",IF((D220&gt;K$5),"sen","mas"))</f>
        <v> </v>
      </c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10" t="str">
        <f aca="false">IF((D221="")," ",IF((D221&gt;K$5),"sen","mas"))</f>
        <v> </v>
      </c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10" t="str">
        <f aca="false">IF((D222="")," ",IF((D222&gt;K$5),"sen","mas"))</f>
        <v> </v>
      </c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10" t="str">
        <f aca="false">IF((D223="")," ",IF((D223&gt;K$5),"sen","mas"))</f>
        <v> </v>
      </c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10" t="str">
        <f aca="false">IF((D224="")," ",IF((D224&gt;K$5),"sen","mas"))</f>
        <v> </v>
      </c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10" t="str">
        <f aca="false">IF((D225="")," ",IF((D225&gt;K$5),"sen","mas"))</f>
        <v> </v>
      </c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10" t="str">
        <f aca="false">IF((D226="")," ",IF((D226&gt;K$5),"sen","mas"))</f>
        <v> </v>
      </c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10" t="str">
        <f aca="false">IF((D227="")," ",IF((D227&gt;K$5),"sen","mas"))</f>
        <v> </v>
      </c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10" t="str">
        <f aca="false">IF((D228="")," ",IF((D228&gt;K$5),"sen","mas"))</f>
        <v> </v>
      </c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10" t="str">
        <f aca="false">IF((D229="")," ",IF((D229&gt;K$5),"sen","mas"))</f>
        <v> </v>
      </c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10" t="str">
        <f aca="false">IF((D230="")," ",IF((D230&gt;K$5),"sen","mas"))</f>
        <v> </v>
      </c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10" t="str">
        <f aca="false">IF((D231="")," ",IF((D231&gt;K$5),"sen","mas"))</f>
        <v> </v>
      </c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10" t="str">
        <f aca="false">IF((D232="")," ",IF((D232&gt;K$5),"sen","mas"))</f>
        <v> </v>
      </c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10" t="str">
        <f aca="false">IF((D233="")," ",IF((D233&gt;K$5),"sen","mas"))</f>
        <v> </v>
      </c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10" t="str">
        <f aca="false">IF((D234="")," ",IF((D234&gt;K$5),"sen","mas"))</f>
        <v> </v>
      </c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10" t="str">
        <f aca="false">IF((D235="")," ",IF((D235&gt;K$5),"sen","mas"))</f>
        <v> </v>
      </c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10" t="str">
        <f aca="false">IF((D236="")," ",IF((D236&gt;K$5),"sen","mas"))</f>
        <v> </v>
      </c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10" t="str">
        <f aca="false">IF((D237="")," ",IF((D237&gt;K$5),"sen","mas"))</f>
        <v> </v>
      </c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10" t="str">
        <f aca="false">IF((D238="")," ",IF((D238&gt;K$5),"sen","mas"))</f>
        <v> </v>
      </c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10" t="str">
        <f aca="false">IF((D239="")," ",IF((D239&gt;K$5),"sen","mas"))</f>
        <v> </v>
      </c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10" t="str">
        <f aca="false">IF((D240="")," ",IF((D240&gt;K$5),"sen","mas"))</f>
        <v> </v>
      </c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10" t="str">
        <f aca="false">IF((D241="")," ",IF((D241&gt;K$5),"sen","mas"))</f>
        <v> </v>
      </c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10" t="str">
        <f aca="false">IF((D242="")," ",IF((D242&gt;K$5),"sen","mas"))</f>
        <v> </v>
      </c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2.56"/>
  </cols>
  <sheetData>
    <row r="1" customFormat="false" ht="26.25" hidden="false" customHeight="true" outlineLevel="0" collapsed="false">
      <c r="A1" s="0" t="s">
        <v>116</v>
      </c>
      <c r="B1" s="21" t="s">
        <v>117</v>
      </c>
    </row>
    <row r="2" customFormat="false" ht="12.75" hidden="false" customHeight="false" outlineLevel="0" collapsed="false">
      <c r="A2" s="10" t="s">
        <v>118</v>
      </c>
      <c r="B2" s="10" t="s">
        <v>7</v>
      </c>
      <c r="C2" s="10" t="s">
        <v>18</v>
      </c>
      <c r="K2" s="10" t="n">
        <v>1</v>
      </c>
      <c r="N2" s="0" t="n">
        <v>1</v>
      </c>
      <c r="O2" s="22" t="n">
        <v>0.025162037037037</v>
      </c>
      <c r="P2" s="0" t="s">
        <v>119</v>
      </c>
    </row>
    <row r="3" customFormat="false" ht="12.75" hidden="false" customHeight="false" outlineLevel="0" collapsed="false">
      <c r="A3" s="10"/>
      <c r="B3" s="22"/>
      <c r="C3" s="10" t="str">
        <f aca="false">IF(A3=""," ",VLOOKUP(A3,'INSCHRIJVING 5KM'!A4:H259,3))</f>
        <v> </v>
      </c>
      <c r="G3" s="23"/>
      <c r="K3" s="10" t="n">
        <v>701</v>
      </c>
      <c r="N3" s="0" t="n">
        <v>2</v>
      </c>
      <c r="O3" s="22" t="n">
        <v>0.0253819444444444</v>
      </c>
      <c r="P3" s="0" t="s">
        <v>120</v>
      </c>
    </row>
    <row r="4" customFormat="false" ht="12.75" hidden="false" customHeight="false" outlineLevel="0" collapsed="false">
      <c r="A4" s="0" t="n">
        <v>218</v>
      </c>
      <c r="C4" s="10" t="str">
        <f aca="false">IF(A4=""," ",VLOOKUP(A4,'INSCHRIJVING 5KM'!A$5:H$260,3))</f>
        <v>M</v>
      </c>
    </row>
    <row r="5" customFormat="false" ht="12.75" hidden="false" customHeight="false" outlineLevel="0" collapsed="false">
      <c r="A5" s="0" t="n">
        <v>243</v>
      </c>
      <c r="C5" s="10" t="str">
        <f aca="false">IF(A5=""," ",VLOOKUP(A5,'INSCHRIJVING 5KM'!A$5:H$260,3))</f>
        <v>M</v>
      </c>
    </row>
    <row r="6" customFormat="false" ht="12.75" hidden="false" customHeight="false" outlineLevel="0" collapsed="false">
      <c r="A6" s="0" t="n">
        <v>229</v>
      </c>
      <c r="C6" s="10" t="str">
        <f aca="false">IF(A6=""," ",VLOOKUP(A6,'INSCHRIJVING 5KM'!A$5:H$260,3))</f>
        <v>M</v>
      </c>
    </row>
    <row r="7" customFormat="false" ht="12.75" hidden="false" customHeight="false" outlineLevel="0" collapsed="false">
      <c r="A7" s="0" t="n">
        <v>236</v>
      </c>
      <c r="C7" s="10" t="str">
        <f aca="false">IF(A7=""," ",VLOOKUP(A7,'INSCHRIJVING 5KM'!A$5:H$260,3))</f>
        <v>M</v>
      </c>
    </row>
    <row r="8" customFormat="false" ht="12.75" hidden="false" customHeight="false" outlineLevel="0" collapsed="false">
      <c r="A8" s="0" t="n">
        <v>276</v>
      </c>
      <c r="C8" s="10" t="str">
        <f aca="false">IF(A8=""," ",VLOOKUP(A8,'INSCHRIJVING 5KM'!A$5:H$260,3))</f>
        <v>M</v>
      </c>
    </row>
    <row r="9" customFormat="false" ht="12.75" hidden="false" customHeight="false" outlineLevel="0" collapsed="false">
      <c r="A9" s="0" t="n">
        <v>217</v>
      </c>
      <c r="C9" s="10" t="str">
        <f aca="false">IF(A9=""," ",VLOOKUP(A9,'INSCHRIJVING 5KM'!A$5:H$260,3))</f>
        <v>V</v>
      </c>
    </row>
    <row r="10" customFormat="false" ht="12.75" hidden="false" customHeight="false" outlineLevel="0" collapsed="false">
      <c r="A10" s="0" t="n">
        <v>274</v>
      </c>
      <c r="C10" s="10" t="str">
        <f aca="false">IF(A10=""," ",VLOOKUP(A10,'INSCHRIJVING 5KM'!A$5:H$260,3))</f>
        <v>M</v>
      </c>
    </row>
    <row r="11" customFormat="false" ht="12.75" hidden="false" customHeight="false" outlineLevel="0" collapsed="false">
      <c r="A11" s="0" t="n">
        <v>228</v>
      </c>
      <c r="C11" s="10" t="str">
        <f aca="false">IF(A11=""," ",VLOOKUP(A11,'INSCHRIJVING 5KM'!A$5:H$260,3))</f>
        <v>M</v>
      </c>
    </row>
    <row r="12" customFormat="false" ht="12.75" hidden="false" customHeight="false" outlineLevel="0" collapsed="false">
      <c r="A12" s="0" t="n">
        <v>213</v>
      </c>
      <c r="C12" s="10" t="str">
        <f aca="false">IF(A12=""," ",VLOOKUP(A12,'INSCHRIJVING 5KM'!A$5:H$260,3))</f>
        <v>M</v>
      </c>
    </row>
    <row r="13" customFormat="false" ht="12.75" hidden="false" customHeight="false" outlineLevel="0" collapsed="false">
      <c r="A13" s="0" t="n">
        <v>212</v>
      </c>
      <c r="C13" s="10" t="str">
        <f aca="false">IF(A13=""," ",VLOOKUP(A13,'INSCHRIJVING 5KM'!A$5:H$260,3))</f>
        <v>M</v>
      </c>
    </row>
    <row r="14" customFormat="false" ht="12.75" hidden="false" customHeight="false" outlineLevel="0" collapsed="false">
      <c r="A14" s="0" t="n">
        <v>247</v>
      </c>
      <c r="C14" s="10" t="str">
        <f aca="false">IF(A14=""," ",VLOOKUP(A14,'INSCHRIJVING 5KM'!A$5:H$260,3))</f>
        <v>M</v>
      </c>
    </row>
    <row r="15" customFormat="false" ht="12.75" hidden="false" customHeight="false" outlineLevel="0" collapsed="false">
      <c r="A15" s="0" t="n">
        <v>251</v>
      </c>
      <c r="C15" s="10" t="str">
        <f aca="false">IF(A15=""," ",VLOOKUP(A15,'INSCHRIJVING 5KM'!A$5:H$260,3))</f>
        <v>M</v>
      </c>
    </row>
    <row r="16" customFormat="false" ht="12.75" hidden="false" customHeight="false" outlineLevel="0" collapsed="false">
      <c r="A16" s="0" t="n">
        <v>249</v>
      </c>
      <c r="C16" s="10" t="str">
        <f aca="false">IF(A16=""," ",VLOOKUP(A16,'INSCHRIJVING 5KM'!A$5:H$260,3))</f>
        <v>M</v>
      </c>
    </row>
    <row r="17" customFormat="false" ht="12.75" hidden="false" customHeight="false" outlineLevel="0" collapsed="false">
      <c r="A17" s="0" t="n">
        <v>285</v>
      </c>
      <c r="C17" s="10" t="str">
        <f aca="false">IF(A17=""," ",VLOOKUP(A17,'INSCHRIJVING 5KM'!A$5:H$260,3))</f>
        <v>M</v>
      </c>
    </row>
    <row r="18" customFormat="false" ht="12.75" hidden="false" customHeight="false" outlineLevel="0" collapsed="false">
      <c r="A18" s="0" t="n">
        <v>261</v>
      </c>
      <c r="C18" s="10" t="str">
        <f aca="false">IF(A18=""," ",VLOOKUP(A18,'INSCHRIJVING 5KM'!A$5:H$260,3))</f>
        <v>V</v>
      </c>
    </row>
    <row r="19" customFormat="false" ht="12.75" hidden="false" customHeight="false" outlineLevel="0" collapsed="false">
      <c r="A19" s="0" t="n">
        <v>221</v>
      </c>
      <c r="C19" s="10" t="str">
        <f aca="false">IF(A19=""," ",VLOOKUP(A19,'INSCHRIJVING 5KM'!A$5:H$260,3))</f>
        <v>M</v>
      </c>
    </row>
    <row r="20" customFormat="false" ht="12.75" hidden="false" customHeight="false" outlineLevel="0" collapsed="false">
      <c r="A20" s="0" t="n">
        <v>264</v>
      </c>
      <c r="C20" s="10" t="str">
        <f aca="false">IF(A20=""," ",VLOOKUP(A20,'INSCHRIJVING 5KM'!A$5:H$260,3))</f>
        <v>M</v>
      </c>
    </row>
    <row r="21" customFormat="false" ht="12.75" hidden="false" customHeight="false" outlineLevel="0" collapsed="false">
      <c r="A21" s="0" t="n">
        <v>220</v>
      </c>
      <c r="C21" s="10" t="str">
        <f aca="false">IF(A21=""," ",VLOOKUP(A21,'INSCHRIJVING 5KM'!A$5:H$260,3))</f>
        <v>M</v>
      </c>
    </row>
    <row r="22" customFormat="false" ht="12.75" hidden="false" customHeight="false" outlineLevel="0" collapsed="false">
      <c r="A22" s="0" t="n">
        <v>242</v>
      </c>
      <c r="C22" s="10" t="str">
        <f aca="false">IF(A22=""," ",VLOOKUP(A22,'INSCHRIJVING 5KM'!A$5:H$260,3))</f>
        <v>M</v>
      </c>
    </row>
    <row r="23" customFormat="false" ht="12.75" hidden="false" customHeight="false" outlineLevel="0" collapsed="false">
      <c r="A23" s="0" t="n">
        <v>245</v>
      </c>
      <c r="C23" s="10" t="str">
        <f aca="false">IF(A23=""," ",VLOOKUP(A23,'INSCHRIJVING 5KM'!A$5:H$260,3))</f>
        <v>M</v>
      </c>
    </row>
    <row r="24" customFormat="false" ht="12.75" hidden="false" customHeight="false" outlineLevel="0" collapsed="false">
      <c r="A24" s="0" t="n">
        <v>246</v>
      </c>
      <c r="C24" s="10" t="str">
        <f aca="false">IF(A24=""," ",VLOOKUP(A24,'INSCHRIJVING 5KM'!A$5:H$260,3))</f>
        <v>M</v>
      </c>
    </row>
    <row r="25" customFormat="false" ht="12.75" hidden="false" customHeight="false" outlineLevel="0" collapsed="false">
      <c r="A25" s="0" t="n">
        <v>207</v>
      </c>
      <c r="C25" s="10" t="str">
        <f aca="false">IF(A25=""," ",VLOOKUP(A25,'INSCHRIJVING 5KM'!A$5:H$260,3))</f>
        <v>M</v>
      </c>
    </row>
    <row r="26" customFormat="false" ht="12.75" hidden="false" customHeight="false" outlineLevel="0" collapsed="false">
      <c r="A26" s="0" t="n">
        <v>262</v>
      </c>
      <c r="C26" s="10" t="str">
        <f aca="false">IF(A26=""," ",VLOOKUP(A26,'INSCHRIJVING 5KM'!A$5:H$260,3))</f>
        <v>V</v>
      </c>
    </row>
    <row r="27" customFormat="false" ht="12.75" hidden="false" customHeight="false" outlineLevel="0" collapsed="false">
      <c r="A27" s="0" t="n">
        <v>254</v>
      </c>
      <c r="C27" s="10" t="str">
        <f aca="false">IF(A27=""," ",VLOOKUP(A27,'INSCHRIJVING 5KM'!A$5:H$260,3))</f>
        <v>M</v>
      </c>
    </row>
    <row r="28" customFormat="false" ht="12.75" hidden="false" customHeight="false" outlineLevel="0" collapsed="false">
      <c r="A28" s="0" t="n">
        <v>253</v>
      </c>
      <c r="C28" s="10" t="str">
        <f aca="false">IF(A28=""," ",VLOOKUP(A28,'INSCHRIJVING 5KM'!A$5:H$260,3))</f>
        <v>M</v>
      </c>
    </row>
    <row r="29" customFormat="false" ht="12.75" hidden="false" customHeight="false" outlineLevel="0" collapsed="false">
      <c r="A29" s="0" t="n">
        <v>284</v>
      </c>
      <c r="C29" s="10" t="str">
        <f aca="false">IF(A29=""," ",VLOOKUP(A29,'INSCHRIJVING 5KM'!A$5:H$260,3))</f>
        <v>V</v>
      </c>
    </row>
    <row r="30" customFormat="false" ht="12.75" hidden="false" customHeight="false" outlineLevel="0" collapsed="false">
      <c r="A30" s="0" t="n">
        <v>230</v>
      </c>
      <c r="C30" s="10" t="str">
        <f aca="false">IF(A30=""," ",VLOOKUP(A30,'INSCHRIJVING 5KM'!A$5:H$260,3))</f>
        <v>M</v>
      </c>
    </row>
    <row r="31" customFormat="false" ht="12.75" hidden="false" customHeight="false" outlineLevel="0" collapsed="false">
      <c r="A31" s="0" t="n">
        <v>219</v>
      </c>
      <c r="C31" s="10" t="str">
        <f aca="false">IF(A31=""," ",VLOOKUP(A31,'INSCHRIJVING 5KM'!A$5:H$260,3))</f>
        <v>M</v>
      </c>
    </row>
    <row r="32" customFormat="false" ht="12.75" hidden="false" customHeight="false" outlineLevel="0" collapsed="false">
      <c r="A32" s="0" t="n">
        <v>270</v>
      </c>
      <c r="C32" s="10" t="str">
        <f aca="false">IF(A32=""," ",VLOOKUP(A32,'INSCHRIJVING 5KM'!A$5:H$260,3))</f>
        <v>M</v>
      </c>
    </row>
    <row r="33" customFormat="false" ht="12.75" hidden="false" customHeight="false" outlineLevel="0" collapsed="false">
      <c r="A33" s="0" t="n">
        <v>234</v>
      </c>
      <c r="C33" s="10" t="str">
        <f aca="false">IF(A33=""," ",VLOOKUP(A33,'INSCHRIJVING 5KM'!A$5:H$260,3))</f>
        <v>M</v>
      </c>
    </row>
    <row r="34" customFormat="false" ht="12.75" hidden="false" customHeight="false" outlineLevel="0" collapsed="false">
      <c r="A34" s="0" t="n">
        <v>225</v>
      </c>
      <c r="C34" s="10" t="str">
        <f aca="false">IF(A34=""," ",VLOOKUP(A34,'INSCHRIJVING 5KM'!A$5:H$260,3))</f>
        <v>M</v>
      </c>
    </row>
    <row r="35" customFormat="false" ht="12.75" hidden="false" customHeight="false" outlineLevel="0" collapsed="false">
      <c r="A35" s="0" t="n">
        <v>216</v>
      </c>
      <c r="C35" s="10" t="str">
        <f aca="false">IF(A35=""," ",VLOOKUP(A35,'INSCHRIJVING 5KM'!A$5:H$260,3))</f>
        <v>M</v>
      </c>
    </row>
    <row r="36" customFormat="false" ht="12.75" hidden="false" customHeight="false" outlineLevel="0" collapsed="false">
      <c r="A36" s="0" t="n">
        <v>209</v>
      </c>
      <c r="C36" s="10" t="str">
        <f aca="false">IF(A36=""," ",VLOOKUP(A36,'INSCHRIJVING 5KM'!A$5:H$260,3))</f>
        <v>M</v>
      </c>
    </row>
    <row r="37" customFormat="false" ht="12.75" hidden="false" customHeight="false" outlineLevel="0" collapsed="false">
      <c r="A37" s="0" t="n">
        <v>210</v>
      </c>
      <c r="C37" s="10" t="str">
        <f aca="false">IF(A37=""," ",VLOOKUP(A37,'INSCHRIJVING 5KM'!A$5:H$260,3))</f>
        <v>M</v>
      </c>
    </row>
    <row r="38" customFormat="false" ht="12.75" hidden="false" customHeight="false" outlineLevel="0" collapsed="false">
      <c r="A38" s="0" t="n">
        <v>250</v>
      </c>
      <c r="C38" s="10" t="str">
        <f aca="false">IF(A38=""," ",VLOOKUP(A38,'INSCHRIJVING 5KM'!A$5:H$260,3))</f>
        <v>V</v>
      </c>
    </row>
    <row r="39" customFormat="false" ht="12.75" hidden="false" customHeight="false" outlineLevel="0" collapsed="false">
      <c r="A39" s="0" t="n">
        <v>277</v>
      </c>
      <c r="C39" s="10" t="str">
        <f aca="false">IF(A39=""," ",VLOOKUP(A39,'INSCHRIJVING 5KM'!A$5:H$260,3))</f>
        <v>M</v>
      </c>
    </row>
    <row r="40" customFormat="false" ht="12.75" hidden="false" customHeight="false" outlineLevel="0" collapsed="false">
      <c r="A40" s="0" t="n">
        <v>232</v>
      </c>
      <c r="C40" s="10" t="str">
        <f aca="false">IF(A40=""," ",VLOOKUP(A40,'INSCHRIJVING 5KM'!A$5:H$260,3))</f>
        <v>M</v>
      </c>
    </row>
    <row r="41" customFormat="false" ht="12.75" hidden="false" customHeight="false" outlineLevel="0" collapsed="false">
      <c r="A41" s="0" t="n">
        <v>223</v>
      </c>
      <c r="C41" s="10" t="str">
        <f aca="false">IF(A41=""," ",VLOOKUP(A41,'INSCHRIJVING 5KM'!A$5:H$260,3))</f>
        <v>M</v>
      </c>
    </row>
    <row r="42" customFormat="false" ht="12.75" hidden="false" customHeight="false" outlineLevel="0" collapsed="false">
      <c r="A42" s="0" t="n">
        <v>248</v>
      </c>
      <c r="C42" s="10" t="str">
        <f aca="false">IF(A42=""," ",VLOOKUP(A42,'INSCHRIJVING 5KM'!A$5:H$260,3))</f>
        <v>M</v>
      </c>
    </row>
    <row r="43" customFormat="false" ht="12.75" hidden="false" customHeight="false" outlineLevel="0" collapsed="false">
      <c r="A43" s="0" t="n">
        <v>237</v>
      </c>
      <c r="C43" s="10" t="str">
        <f aca="false">IF(A43=""," ",VLOOKUP(A43,'INSCHRIJVING 5KM'!A$5:H$260,3))</f>
        <v>M</v>
      </c>
    </row>
    <row r="44" customFormat="false" ht="12.75" hidden="false" customHeight="false" outlineLevel="0" collapsed="false">
      <c r="A44" s="0" t="n">
        <v>240</v>
      </c>
      <c r="C44" s="10" t="str">
        <f aca="false">IF(A44=""," ",VLOOKUP(A44,'INSCHRIJVING 5KM'!A$5:H$260,3))</f>
        <v>M</v>
      </c>
    </row>
    <row r="45" customFormat="false" ht="12.75" hidden="false" customHeight="false" outlineLevel="0" collapsed="false">
      <c r="A45" s="0" t="n">
        <v>280</v>
      </c>
      <c r="C45" s="10" t="str">
        <f aca="false">IF(A45=""," ",VLOOKUP(A45,'INSCHRIJVING 5KM'!A$5:H$260,3))</f>
        <v>V</v>
      </c>
    </row>
    <row r="46" customFormat="false" ht="12.75" hidden="false" customHeight="false" outlineLevel="0" collapsed="false">
      <c r="A46" s="0" t="n">
        <v>244</v>
      </c>
      <c r="C46" s="10" t="str">
        <f aca="false">IF(A46=""," ",VLOOKUP(A46,'INSCHRIJVING 5KM'!A$5:H$260,3))</f>
        <v>M</v>
      </c>
    </row>
    <row r="47" customFormat="false" ht="12.75" hidden="false" customHeight="false" outlineLevel="0" collapsed="false">
      <c r="A47" s="0" t="n">
        <v>235</v>
      </c>
      <c r="C47" s="10" t="str">
        <f aca="false">IF(A47=""," ",VLOOKUP(A47,'INSCHRIJVING 5KM'!A$5:H$260,3))</f>
        <v>M</v>
      </c>
    </row>
    <row r="48" customFormat="false" ht="12.75" hidden="false" customHeight="false" outlineLevel="0" collapsed="false">
      <c r="A48" s="0" t="n">
        <v>268</v>
      </c>
      <c r="C48" s="10" t="str">
        <f aca="false">IF(A48=""," ",VLOOKUP(A48,'INSCHRIJVING 5KM'!A$5:H$260,3))</f>
        <v>M</v>
      </c>
    </row>
    <row r="49" customFormat="false" ht="12.75" hidden="false" customHeight="false" outlineLevel="0" collapsed="false">
      <c r="A49" s="0" t="n">
        <v>265</v>
      </c>
      <c r="C49" s="10" t="str">
        <f aca="false">IF(A49=""," ",VLOOKUP(A49,'INSCHRIJVING 5KM'!A$5:H$260,3))</f>
        <v>M</v>
      </c>
    </row>
    <row r="50" customFormat="false" ht="12.75" hidden="false" customHeight="false" outlineLevel="0" collapsed="false">
      <c r="A50" s="0" t="n">
        <v>282</v>
      </c>
      <c r="C50" s="10" t="str">
        <f aca="false">IF(A50=""," ",VLOOKUP(A50,'INSCHRIJVING 5KM'!A$5:H$260,3))</f>
        <v>M</v>
      </c>
    </row>
    <row r="51" customFormat="false" ht="12.75" hidden="false" customHeight="false" outlineLevel="0" collapsed="false">
      <c r="A51" s="0" t="n">
        <v>224</v>
      </c>
      <c r="C51" s="10" t="str">
        <f aca="false">IF(A51=""," ",VLOOKUP(A51,'INSCHRIJVING 5KM'!A$5:H$260,3))</f>
        <v>V</v>
      </c>
    </row>
    <row r="52" customFormat="false" ht="12.75" hidden="false" customHeight="false" outlineLevel="0" collapsed="false">
      <c r="A52" s="0" t="n">
        <v>205</v>
      </c>
      <c r="C52" s="10" t="str">
        <f aca="false">IF(A52=""," ",VLOOKUP(A52,'INSCHRIJVING 5KM'!A$5:H$260,3))</f>
        <v>M</v>
      </c>
    </row>
    <row r="53" customFormat="false" ht="12.75" hidden="false" customHeight="false" outlineLevel="0" collapsed="false">
      <c r="A53" s="0" t="n">
        <v>281</v>
      </c>
      <c r="C53" s="10" t="str">
        <f aca="false">IF(A53=""," ",VLOOKUP(A53,'INSCHRIJVING 5KM'!A$5:H$260,3))</f>
        <v>M</v>
      </c>
    </row>
    <row r="54" customFormat="false" ht="12.75" hidden="false" customHeight="false" outlineLevel="0" collapsed="false">
      <c r="A54" s="0" t="n">
        <v>275</v>
      </c>
      <c r="C54" s="10" t="str">
        <f aca="false">IF(A54=""," ",VLOOKUP(A54,'INSCHRIJVING 5KM'!A$5:H$260,3))</f>
        <v>M</v>
      </c>
    </row>
    <row r="55" customFormat="false" ht="12.75" hidden="false" customHeight="false" outlineLevel="0" collapsed="false">
      <c r="A55" s="0" t="n">
        <v>256</v>
      </c>
      <c r="C55" s="10" t="str">
        <f aca="false">IF(A55=""," ",VLOOKUP(A55,'INSCHRIJVING 5KM'!A$5:H$260,3))</f>
        <v>M</v>
      </c>
    </row>
    <row r="56" customFormat="false" ht="12.75" hidden="false" customHeight="false" outlineLevel="0" collapsed="false">
      <c r="A56" s="0" t="n">
        <v>269</v>
      </c>
      <c r="C56" s="10" t="str">
        <f aca="false">IF(A56=""," ",VLOOKUP(A56,'INSCHRIJVING 5KM'!A$5:H$260,3))</f>
        <v>M</v>
      </c>
    </row>
    <row r="57" customFormat="false" ht="12.75" hidden="false" customHeight="false" outlineLevel="0" collapsed="false">
      <c r="A57" s="0" t="n">
        <v>231</v>
      </c>
      <c r="C57" s="10" t="str">
        <f aca="false">IF(A57=""," ",VLOOKUP(A57,'INSCHRIJVING 5KM'!A$5:H$260,3))</f>
        <v>M</v>
      </c>
    </row>
    <row r="58" customFormat="false" ht="12.75" hidden="false" customHeight="false" outlineLevel="0" collapsed="false">
      <c r="A58" s="0" t="n">
        <v>266</v>
      </c>
      <c r="C58" s="10" t="str">
        <f aca="false">IF(A58=""," ",VLOOKUP(A58,'INSCHRIJVING 5KM'!A$5:H$260,3))</f>
        <v>V</v>
      </c>
    </row>
    <row r="59" customFormat="false" ht="12.75" hidden="false" customHeight="false" outlineLevel="0" collapsed="false">
      <c r="A59" s="0" t="n">
        <v>267</v>
      </c>
      <c r="C59" s="10" t="str">
        <f aca="false">IF(A59=""," ",VLOOKUP(A59,'INSCHRIJVING 5KM'!A$5:H$260,3))</f>
        <v>V</v>
      </c>
    </row>
    <row r="60" customFormat="false" ht="12.75" hidden="false" customHeight="false" outlineLevel="0" collapsed="false">
      <c r="A60" s="0" t="n">
        <v>263</v>
      </c>
      <c r="C60" s="10" t="str">
        <f aca="false">IF(A60=""," ",VLOOKUP(A60,'INSCHRIJVING 5KM'!A$5:H$260,3))</f>
        <v>V</v>
      </c>
    </row>
    <row r="61" customFormat="false" ht="12.75" hidden="false" customHeight="false" outlineLevel="0" collapsed="false">
      <c r="A61" s="0" t="n">
        <v>257</v>
      </c>
      <c r="C61" s="10" t="str">
        <f aca="false">IF(A61=""," ",VLOOKUP(A61,'INSCHRIJVING 5KM'!A$5:H$260,3))</f>
        <v>V</v>
      </c>
    </row>
    <row r="62" customFormat="false" ht="12.75" hidden="false" customHeight="false" outlineLevel="0" collapsed="false">
      <c r="A62" s="0" t="n">
        <v>226</v>
      </c>
      <c r="C62" s="10" t="str">
        <f aca="false">IF(A62=""," ",VLOOKUP(A62,'INSCHRIJVING 5KM'!A$5:H$260,3))</f>
        <v>V</v>
      </c>
    </row>
    <row r="63" customFormat="false" ht="12.75" hidden="false" customHeight="false" outlineLevel="0" collapsed="false">
      <c r="A63" s="0" t="n">
        <v>227</v>
      </c>
      <c r="C63" s="10" t="str">
        <f aca="false">IF(A63=""," ",VLOOKUP(A63,'INSCHRIJVING 5KM'!A$5:H$260,3))</f>
        <v>V</v>
      </c>
    </row>
    <row r="64" customFormat="false" ht="12.75" hidden="false" customHeight="false" outlineLevel="0" collapsed="false">
      <c r="A64" s="0" t="n">
        <v>201</v>
      </c>
      <c r="C64" s="10" t="e">
        <f aca="false">IF(A64=""," ",VLOOKUP(A64,'INSCHRIJVING 5KM'!A$5:H$260,3))</f>
        <v>#N/A</v>
      </c>
    </row>
    <row r="65" customFormat="false" ht="12.75" hidden="false" customHeight="false" outlineLevel="0" collapsed="false">
      <c r="A65" s="0" t="n">
        <v>211</v>
      </c>
      <c r="C65" s="10" t="str">
        <f aca="false">IF(A65=""," ",VLOOKUP(A65,'INSCHRIJVING 5KM'!A$5:H$260,3))</f>
        <v>V</v>
      </c>
    </row>
    <row r="66" customFormat="false" ht="12.75" hidden="false" customHeight="false" outlineLevel="0" collapsed="false">
      <c r="A66" s="0" t="n">
        <v>241</v>
      </c>
      <c r="C66" s="10" t="str">
        <f aca="false">IF(A66=""," ",VLOOKUP(A66,'INSCHRIJVING 5KM'!A$5:H$260,3))</f>
        <v>M</v>
      </c>
    </row>
    <row r="67" customFormat="false" ht="12.75" hidden="false" customHeight="false" outlineLevel="0" collapsed="false">
      <c r="A67" s="0" t="n">
        <v>239</v>
      </c>
      <c r="C67" s="10" t="str">
        <f aca="false">IF(A67=""," ",VLOOKUP(A67,'INSCHRIJVING 5KM'!A$5:H$260,3))</f>
        <v>V</v>
      </c>
    </row>
    <row r="68" customFormat="false" ht="12.75" hidden="false" customHeight="false" outlineLevel="0" collapsed="false">
      <c r="A68" s="0" t="n">
        <v>214</v>
      </c>
      <c r="C68" s="10" t="str">
        <f aca="false">IF(A68=""," ",VLOOKUP(A68,'INSCHRIJVING 5KM'!A$5:H$260,3))</f>
        <v>V</v>
      </c>
    </row>
    <row r="69" customFormat="false" ht="12.75" hidden="false" customHeight="false" outlineLevel="0" collapsed="false">
      <c r="A69" s="0" t="n">
        <v>283</v>
      </c>
      <c r="C69" s="10" t="str">
        <f aca="false">IF(A69=""," ",VLOOKUP(A69,'INSCHRIJVING 5KM'!A$5:H$260,3))</f>
        <v>M</v>
      </c>
    </row>
    <row r="70" customFormat="false" ht="12.75" hidden="false" customHeight="false" outlineLevel="0" collapsed="false">
      <c r="A70" s="0" t="n">
        <v>238</v>
      </c>
      <c r="C70" s="10" t="str">
        <f aca="false">IF(A70=""," ",VLOOKUP(A70,'INSCHRIJVING 5KM'!A$5:H$260,3))</f>
        <v>V</v>
      </c>
    </row>
    <row r="71" customFormat="false" ht="12.75" hidden="false" customHeight="false" outlineLevel="0" collapsed="false">
      <c r="A71" s="0" t="n">
        <v>204</v>
      </c>
      <c r="C71" s="10" t="str">
        <f aca="false">IF(A71=""," ",VLOOKUP(A71,'INSCHRIJVING 5KM'!A$5:H$260,3))</f>
        <v>V</v>
      </c>
    </row>
    <row r="72" customFormat="false" ht="12.75" hidden="false" customHeight="false" outlineLevel="0" collapsed="false">
      <c r="A72" s="0" t="n">
        <v>202</v>
      </c>
      <c r="C72" s="10" t="str">
        <f aca="false">IF(A72=""," ",VLOOKUP(A72,'INSCHRIJVING 5KM'!A$5:H$260,3))</f>
        <v>V</v>
      </c>
    </row>
    <row r="73" customFormat="false" ht="12.75" hidden="false" customHeight="false" outlineLevel="0" collapsed="false">
      <c r="A73" s="0" t="n">
        <v>260</v>
      </c>
      <c r="C73" s="10" t="str">
        <f aca="false">IF(A73=""," ",VLOOKUP(A73,'INSCHRIJVING 5KM'!A$5:H$260,3))</f>
        <v>V</v>
      </c>
    </row>
    <row r="74" customFormat="false" ht="12.75" hidden="false" customHeight="false" outlineLevel="0" collapsed="false">
      <c r="A74" s="0" t="n">
        <v>215</v>
      </c>
      <c r="C74" s="10" t="str">
        <f aca="false">IF(A74=""," ",VLOOKUP(A74,'INSCHRIJVING 5KM'!A$5:H$260,3))</f>
        <v>M</v>
      </c>
    </row>
    <row r="75" customFormat="false" ht="12.75" hidden="false" customHeight="false" outlineLevel="0" collapsed="false">
      <c r="A75" s="0" t="n">
        <v>272</v>
      </c>
      <c r="C75" s="10" t="str">
        <f aca="false">IF(A75=""," ",VLOOKUP(A75,'INSCHRIJVING 5KM'!A$5:H$260,3))</f>
        <v>V</v>
      </c>
    </row>
    <row r="76" customFormat="false" ht="12.75" hidden="false" customHeight="false" outlineLevel="0" collapsed="false">
      <c r="A76" s="0" t="n">
        <v>271</v>
      </c>
      <c r="C76" s="10" t="str">
        <f aca="false">IF(A76=""," ",VLOOKUP(A76,'INSCHRIJVING 5KM'!A$5:H$260,3))</f>
        <v>M</v>
      </c>
    </row>
    <row r="77" customFormat="false" ht="12.75" hidden="false" customHeight="false" outlineLevel="0" collapsed="false">
      <c r="A77" s="0" t="n">
        <v>208</v>
      </c>
      <c r="C77" s="10" t="str">
        <f aca="false">IF(A77=""," ",VLOOKUP(A77,'INSCHRIJVING 5KM'!A$5:H$260,3))</f>
        <v>M</v>
      </c>
    </row>
    <row r="78" customFormat="false" ht="12.75" hidden="false" customHeight="false" outlineLevel="0" collapsed="false">
      <c r="A78" s="0" t="n">
        <v>233</v>
      </c>
      <c r="C78" s="10" t="str">
        <f aca="false">IF(A78=""," ",VLOOKUP(A78,'INSCHRIJVING 5KM'!A$5:H$260,3))</f>
        <v>V</v>
      </c>
    </row>
    <row r="79" customFormat="false" ht="12.75" hidden="false" customHeight="false" outlineLevel="0" collapsed="false">
      <c r="A79" s="0" t="n">
        <v>286</v>
      </c>
      <c r="C79" s="10" t="str">
        <f aca="false">IF(A79=""," ",VLOOKUP(A79,'INSCHRIJVING 5KM'!A$5:H$260,3))</f>
        <v>V</v>
      </c>
    </row>
    <row r="80" customFormat="false" ht="12.75" hidden="false" customHeight="false" outlineLevel="0" collapsed="false">
      <c r="A80" s="0" t="n">
        <v>278</v>
      </c>
      <c r="C80" s="10" t="str">
        <f aca="false">IF(A80=""," ",VLOOKUP(A80,'INSCHRIJVING 5KM'!A$5:H$260,3))</f>
        <v>V</v>
      </c>
    </row>
    <row r="81" customFormat="false" ht="12.75" hidden="false" customHeight="false" outlineLevel="0" collapsed="false">
      <c r="A81" s="0" t="n">
        <v>279</v>
      </c>
      <c r="C81" s="10" t="str">
        <f aca="false">IF(A81=""," ",VLOOKUP(A81,'INSCHRIJVING 5KM'!A$5:H$260,3))</f>
        <v>V</v>
      </c>
    </row>
    <row r="82" customFormat="false" ht="12.75" hidden="false" customHeight="false" outlineLevel="0" collapsed="false">
      <c r="A82" s="0" t="n">
        <v>206</v>
      </c>
      <c r="C82" s="10" t="str">
        <f aca="false">IF(A82=""," ",VLOOKUP(A82,'INSCHRIJVING 5KM'!A$5:H$260,3))</f>
        <v>M</v>
      </c>
    </row>
    <row r="83" customFormat="false" ht="12.75" hidden="false" customHeight="false" outlineLevel="0" collapsed="false">
      <c r="A83" s="0" t="n">
        <v>273</v>
      </c>
      <c r="C83" s="10" t="str">
        <f aca="false">IF(A83=""," ",VLOOKUP(A83,'INSCHRIJVING 5KM'!A$5:H$260,3))</f>
        <v>V</v>
      </c>
    </row>
    <row r="84" customFormat="false" ht="12.75" hidden="false" customHeight="false" outlineLevel="0" collapsed="false">
      <c r="A84" s="0" t="n">
        <v>1090</v>
      </c>
      <c r="C84" s="10" t="str">
        <f aca="false">IF(A84=""," ",VLOOKUP(A84,'INSCHRIJVING 5KM'!A$5:H$260,3))</f>
        <v>V</v>
      </c>
    </row>
    <row r="85" customFormat="false" ht="12.75" hidden="false" customHeight="false" outlineLevel="0" collapsed="false">
      <c r="A85" s="0" t="n">
        <v>252</v>
      </c>
      <c r="C85" s="10" t="str">
        <f aca="false">IF(A85=""," ",VLOOKUP(A85,'INSCHRIJVING 5KM'!A$5:H$260,3))</f>
        <v>V</v>
      </c>
    </row>
    <row r="86" customFormat="false" ht="12.75" hidden="false" customHeight="false" outlineLevel="0" collapsed="false">
      <c r="A86" s="0" t="n">
        <v>259</v>
      </c>
      <c r="C86" s="10" t="str">
        <f aca="false">IF(A86=""," ",VLOOKUP(A86,'INSCHRIJVING 5KM'!A$5:H$260,3))</f>
        <v>V</v>
      </c>
    </row>
    <row r="87" customFormat="false" ht="12.75" hidden="false" customHeight="false" outlineLevel="0" collapsed="false">
      <c r="A87" s="0" t="n">
        <v>258</v>
      </c>
      <c r="C87" s="10" t="str">
        <f aca="false">IF(A87=""," ",VLOOKUP(A87,'INSCHRIJVING 5KM'!A$5:H$260,3))</f>
        <v>V</v>
      </c>
    </row>
    <row r="88" customFormat="false" ht="12.75" hidden="false" customHeight="false" outlineLevel="0" collapsed="false">
      <c r="A88" s="0" t="n">
        <v>222</v>
      </c>
      <c r="C88" s="10" t="str">
        <f aca="false">IF(A88=""," ",VLOOKUP(A88,'INSCHRIJVING 5KM'!A$5:H$260,3))</f>
        <v>M</v>
      </c>
    </row>
    <row r="89" customFormat="false" ht="12.75" hidden="false" customHeight="false" outlineLevel="0" collapsed="false">
      <c r="A89" s="0" t="n">
        <v>203</v>
      </c>
      <c r="C89" s="10" t="str">
        <f aca="false">IF(A89=""," ",VLOOKUP(A89,'INSCHRIJVING 5KM'!A$5:H$260,3))</f>
        <v>V</v>
      </c>
    </row>
    <row r="90" customFormat="false" ht="12.75" hidden="false" customHeight="false" outlineLevel="0" collapsed="false">
      <c r="C90" s="10" t="str">
        <f aca="false">IF(A90=""," ",VLOOKUP(A90,'INSCHRIJVING 5KM'!A$5:H$260,3))</f>
        <v> </v>
      </c>
    </row>
    <row r="91" customFormat="false" ht="12.75" hidden="false" customHeight="false" outlineLevel="0" collapsed="false">
      <c r="C91" s="10" t="str">
        <f aca="false">IF(A91=""," ",VLOOKUP(A91,'INSCHRIJVING 5KM'!A$5:H$260,3))</f>
        <v> </v>
      </c>
    </row>
    <row r="92" customFormat="false" ht="12.75" hidden="false" customHeight="false" outlineLevel="0" collapsed="false">
      <c r="C92" s="10" t="str">
        <f aca="false">IF(A92=""," ",VLOOKUP(A92,'INSCHRIJVING 5KM'!A$5:H$260,3))</f>
        <v> </v>
      </c>
    </row>
    <row r="93" customFormat="false" ht="12.75" hidden="false" customHeight="false" outlineLevel="0" collapsed="false">
      <c r="C93" s="10" t="str">
        <f aca="false">IF(A93=""," ",VLOOKUP(A93,'INSCHRIJVING 5KM'!A$5:H$260,3))</f>
        <v> </v>
      </c>
    </row>
    <row r="94" customFormat="false" ht="12.75" hidden="false" customHeight="false" outlineLevel="0" collapsed="false">
      <c r="C94" s="10" t="str">
        <f aca="false">IF(A94=""," ",VLOOKUP(A94,'INSCHRIJVING 5KM'!A$5:H$260,3))</f>
        <v> </v>
      </c>
    </row>
    <row r="95" customFormat="false" ht="12.75" hidden="false" customHeight="false" outlineLevel="0" collapsed="false">
      <c r="C95" s="10" t="str">
        <f aca="false">IF(A95=""," ",VLOOKUP(A95,'INSCHRIJVING 5KM'!A$5:H$260,3))</f>
        <v> </v>
      </c>
    </row>
    <row r="96" customFormat="false" ht="12.75" hidden="false" customHeight="false" outlineLevel="0" collapsed="false">
      <c r="C96" s="10" t="str">
        <f aca="false">IF(A96=""," ",VLOOKUP(A96,'INSCHRIJVING 5KM'!A$5:H$260,3))</f>
        <v> </v>
      </c>
    </row>
    <row r="97" customFormat="false" ht="12.75" hidden="false" customHeight="false" outlineLevel="0" collapsed="false">
      <c r="C97" s="10" t="str">
        <f aca="false">IF(A97=""," ",VLOOKUP(A97,'INSCHRIJVING 5KM'!A$5:H$260,3))</f>
        <v> </v>
      </c>
    </row>
    <row r="98" customFormat="false" ht="12.75" hidden="false" customHeight="false" outlineLevel="0" collapsed="false">
      <c r="C98" s="10" t="str">
        <f aca="false">IF(A98=""," ",VLOOKUP(A98,'INSCHRIJVING 5KM'!A$5:H$260,3))</f>
        <v> </v>
      </c>
    </row>
    <row r="99" customFormat="false" ht="12.75" hidden="false" customHeight="false" outlineLevel="0" collapsed="false">
      <c r="C99" s="10" t="str">
        <f aca="false">IF(A99=""," ",VLOOKUP(A99,'INSCHRIJVING 5KM'!A$5:H$260,3))</f>
        <v> </v>
      </c>
    </row>
    <row r="100" customFormat="false" ht="12.75" hidden="false" customHeight="false" outlineLevel="0" collapsed="false">
      <c r="C100" s="10" t="str">
        <f aca="false">IF(A100=""," ",VLOOKUP(A100,'INSCHRIJVING 5KM'!A$5:H$260,3))</f>
        <v> </v>
      </c>
    </row>
    <row r="101" customFormat="false" ht="12.75" hidden="false" customHeight="false" outlineLevel="0" collapsed="false">
      <c r="C101" s="10" t="str">
        <f aca="false">IF(A101=""," ",VLOOKUP(A101,'INSCHRIJVING 5KM'!A$5:H$260,3))</f>
        <v> </v>
      </c>
    </row>
    <row r="102" customFormat="false" ht="12.75" hidden="false" customHeight="false" outlineLevel="0" collapsed="false">
      <c r="C102" s="10" t="str">
        <f aca="false">IF(A102=""," ",VLOOKUP(A102,'INSCHRIJVING 5KM'!A$5:H$260,3))</f>
        <v> </v>
      </c>
    </row>
    <row r="103" customFormat="false" ht="12.75" hidden="false" customHeight="false" outlineLevel="0" collapsed="false">
      <c r="C103" s="10" t="str">
        <f aca="false">IF(A103=""," ",VLOOKUP(A103,'INSCHRIJVING 5KM'!A$5:H$260,3))</f>
        <v> </v>
      </c>
    </row>
    <row r="104" customFormat="false" ht="12.75" hidden="false" customHeight="false" outlineLevel="0" collapsed="false">
      <c r="C104" s="10" t="str">
        <f aca="false">IF(A104=""," ",VLOOKUP(A104,'INSCHRIJVING 5KM'!A$5:H$260,3))</f>
        <v> </v>
      </c>
    </row>
    <row r="105" customFormat="false" ht="12.75" hidden="false" customHeight="false" outlineLevel="0" collapsed="false">
      <c r="C105" s="10" t="str">
        <f aca="false">IF(A105=""," ",VLOOKUP(A105,'INSCHRIJVING 5KM'!A$5:H$260,3))</f>
        <v> </v>
      </c>
    </row>
    <row r="106" customFormat="false" ht="12.75" hidden="false" customHeight="false" outlineLevel="0" collapsed="false">
      <c r="C106" s="10" t="str">
        <f aca="false">IF(A106=""," ",VLOOKUP(A106,'INSCHRIJVING 5KM'!A$5:H$260,3))</f>
        <v> </v>
      </c>
    </row>
    <row r="107" customFormat="false" ht="12.75" hidden="false" customHeight="false" outlineLevel="0" collapsed="false">
      <c r="C107" s="10" t="str">
        <f aca="false">IF(A107=""," ",VLOOKUP(A107,'INSCHRIJVING 5KM'!A$5:H$260,3))</f>
        <v> </v>
      </c>
    </row>
    <row r="108" customFormat="false" ht="12.75" hidden="false" customHeight="false" outlineLevel="0" collapsed="false">
      <c r="C108" s="10" t="str">
        <f aca="false">IF(A108=""," ",VLOOKUP(A108,'INSCHRIJVING 5KM'!A$5:H$260,3))</f>
        <v> </v>
      </c>
    </row>
    <row r="109" customFormat="false" ht="12.75" hidden="false" customHeight="false" outlineLevel="0" collapsed="false">
      <c r="C109" s="10" t="str">
        <f aca="false">IF(A109=""," ",VLOOKUP(A109,'INSCHRIJVING 5KM'!A$5:H$260,3))</f>
        <v> </v>
      </c>
    </row>
    <row r="110" customFormat="false" ht="12.75" hidden="false" customHeight="false" outlineLevel="0" collapsed="false">
      <c r="C110" s="10" t="str">
        <f aca="false">IF(A110=""," ",VLOOKUP(A110,'INSCHRIJVING 5KM'!A$5:H$260,3))</f>
        <v> </v>
      </c>
    </row>
    <row r="111" customFormat="false" ht="12.75" hidden="false" customHeight="false" outlineLevel="0" collapsed="false">
      <c r="C111" s="10" t="str">
        <f aca="false">IF(A111=""," ",VLOOKUP(A111,'INSCHRIJVING 5KM'!A$5:H$260,3))</f>
        <v> </v>
      </c>
    </row>
    <row r="112" customFormat="false" ht="12.75" hidden="false" customHeight="false" outlineLevel="0" collapsed="false">
      <c r="C112" s="10" t="str">
        <f aca="false">IF(A112=""," ",VLOOKUP(A112,'INSCHRIJVING 5KM'!A$5:H$260,3))</f>
        <v> </v>
      </c>
    </row>
    <row r="113" customFormat="false" ht="12.75" hidden="false" customHeight="false" outlineLevel="0" collapsed="false">
      <c r="C113" s="10" t="str">
        <f aca="false">IF(A113=""," ",VLOOKUP(A113,'INSCHRIJVING 5KM'!A$5:H$260,3))</f>
        <v> </v>
      </c>
    </row>
    <row r="114" customFormat="false" ht="12.75" hidden="false" customHeight="false" outlineLevel="0" collapsed="false">
      <c r="C114" s="10" t="str">
        <f aca="false">IF(A114=""," ",VLOOKUP(A114,'INSCHRIJVING 5KM'!A$5:H$260,3))</f>
        <v> </v>
      </c>
    </row>
    <row r="115" customFormat="false" ht="12.75" hidden="false" customHeight="false" outlineLevel="0" collapsed="false">
      <c r="C115" s="10" t="str">
        <f aca="false">IF(A115=""," ",VLOOKUP(A115,'INSCHRIJVING 5KM'!A$5:H$260,3))</f>
        <v> </v>
      </c>
    </row>
    <row r="116" customFormat="false" ht="12.75" hidden="false" customHeight="false" outlineLevel="0" collapsed="false">
      <c r="C116" s="10" t="str">
        <f aca="false">IF(A116=""," ",VLOOKUP(A116,'INSCHRIJVING 5KM'!A$5:H$260,3))</f>
        <v> </v>
      </c>
    </row>
    <row r="117" customFormat="false" ht="12.75" hidden="false" customHeight="false" outlineLevel="0" collapsed="false">
      <c r="C117" s="10" t="str">
        <f aca="false">IF(A117=""," ",VLOOKUP(A117,'INSCHRIJVING 5KM'!A$5:H$260,3))</f>
        <v> </v>
      </c>
    </row>
    <row r="118" customFormat="false" ht="12.75" hidden="false" customHeight="false" outlineLevel="0" collapsed="false">
      <c r="C118" s="10" t="str">
        <f aca="false">IF(A118=""," ",VLOOKUP(A118,'INSCHRIJVING 5KM'!A$5:H$260,3))</f>
        <v> </v>
      </c>
    </row>
    <row r="119" customFormat="false" ht="12.75" hidden="false" customHeight="false" outlineLevel="0" collapsed="false">
      <c r="C119" s="10" t="str">
        <f aca="false">IF(A119=""," ",VLOOKUP(A119,'INSCHRIJVING 5KM'!A$5:H$260,3))</f>
        <v> </v>
      </c>
    </row>
    <row r="120" customFormat="false" ht="12.75" hidden="false" customHeight="false" outlineLevel="0" collapsed="false">
      <c r="C120" s="10" t="str">
        <f aca="false">IF(A120=""," ",VLOOKUP(A120,'INSCHRIJVING 5KM'!A$5:H$260,3))</f>
        <v> </v>
      </c>
    </row>
    <row r="121" customFormat="false" ht="12.75" hidden="false" customHeight="false" outlineLevel="0" collapsed="false">
      <c r="C121" s="10" t="str">
        <f aca="false">IF(A121=""," ",VLOOKUP(A121,'INSCHRIJVING 5KM'!A$5:H$260,3))</f>
        <v> </v>
      </c>
    </row>
    <row r="122" customFormat="false" ht="12.75" hidden="false" customHeight="false" outlineLevel="0" collapsed="false">
      <c r="C122" s="10" t="str">
        <f aca="false">IF(A122=""," ",VLOOKUP(A122,'INSCHRIJVING 5KM'!A$5:H$260,3))</f>
        <v> </v>
      </c>
    </row>
    <row r="123" customFormat="false" ht="12.75" hidden="false" customHeight="false" outlineLevel="0" collapsed="false">
      <c r="C123" s="10" t="str">
        <f aca="false">IF(A123=""," ",VLOOKUP(A123,'INSCHRIJVING 5KM'!A$5:H$260,3))</f>
        <v> </v>
      </c>
    </row>
    <row r="124" customFormat="false" ht="12.75" hidden="false" customHeight="false" outlineLevel="0" collapsed="false">
      <c r="C124" s="10" t="str">
        <f aca="false">IF(A124=""," ",VLOOKUP(A124,'INSCHRIJVING 5KM'!A$5:H$260,3))</f>
        <v> </v>
      </c>
    </row>
    <row r="125" customFormat="false" ht="12.75" hidden="false" customHeight="false" outlineLevel="0" collapsed="false">
      <c r="C125" s="10" t="str">
        <f aca="false">IF(A125=""," ",VLOOKUP(A125,'INSCHRIJVING 5KM'!A$5:H$260,3))</f>
        <v> </v>
      </c>
    </row>
    <row r="126" customFormat="false" ht="12.75" hidden="false" customHeight="false" outlineLevel="0" collapsed="false">
      <c r="C126" s="10" t="str">
        <f aca="false">IF(A126=""," ",VLOOKUP(A126,'INSCHRIJVING 5KM'!A$5:H$260,3))</f>
        <v> </v>
      </c>
    </row>
    <row r="127" customFormat="false" ht="12.75" hidden="false" customHeight="false" outlineLevel="0" collapsed="false">
      <c r="C127" s="10" t="str">
        <f aca="false">IF(A127=""," ",VLOOKUP(A127,'INSCHRIJVING 5KM'!A$5:H$260,3))</f>
        <v> </v>
      </c>
    </row>
    <row r="128" customFormat="false" ht="12.75" hidden="false" customHeight="false" outlineLevel="0" collapsed="false">
      <c r="C128" s="10" t="str">
        <f aca="false">IF(A128=""," ",VLOOKUP(A128,'INSCHRIJVING 5KM'!A$5:H$260,3))</f>
        <v> </v>
      </c>
    </row>
    <row r="129" customFormat="false" ht="12.75" hidden="false" customHeight="false" outlineLevel="0" collapsed="false">
      <c r="C129" s="10" t="str">
        <f aca="false">IF(A129=""," ",VLOOKUP(A129,'INSCHRIJVING 5KM'!A$5:H$260,3))</f>
        <v> </v>
      </c>
    </row>
    <row r="130" customFormat="false" ht="12.75" hidden="false" customHeight="false" outlineLevel="0" collapsed="false">
      <c r="C130" s="10" t="str">
        <f aca="false">IF(A130=""," ",VLOOKUP(A130,'INSCHRIJVING 5KM'!A$5:H$260,3))</f>
        <v> </v>
      </c>
    </row>
    <row r="131" customFormat="false" ht="12.75" hidden="false" customHeight="false" outlineLevel="0" collapsed="false">
      <c r="C131" s="10" t="str">
        <f aca="false">IF(A131=""," ",VLOOKUP(A131,'INSCHRIJVING 5KM'!A$5:H$260,3))</f>
        <v> </v>
      </c>
    </row>
    <row r="132" customFormat="false" ht="12.75" hidden="false" customHeight="false" outlineLevel="0" collapsed="false">
      <c r="C132" s="10" t="str">
        <f aca="false">IF(A132=""," ",VLOOKUP(A132,'INSCHRIJVING 5KM'!A$5:H$260,3))</f>
        <v> </v>
      </c>
    </row>
    <row r="133" customFormat="false" ht="12.75" hidden="false" customHeight="false" outlineLevel="0" collapsed="false">
      <c r="C133" s="10" t="str">
        <f aca="false">IF(A133=""," ",VLOOKUP(A133,'INSCHRIJVING 5KM'!A$5:H$260,3))</f>
        <v> </v>
      </c>
    </row>
    <row r="134" customFormat="false" ht="12.75" hidden="false" customHeight="false" outlineLevel="0" collapsed="false">
      <c r="C134" s="10" t="str">
        <f aca="false">IF(A134=""," ",VLOOKUP(A134,'INSCHRIJVING 5KM'!A$5:H$260,3))</f>
        <v> </v>
      </c>
    </row>
    <row r="135" customFormat="false" ht="12.75" hidden="false" customHeight="false" outlineLevel="0" collapsed="false">
      <c r="C135" s="10" t="str">
        <f aca="false">IF(A135=""," ",VLOOKUP(A135,'INSCHRIJVING 5KM'!A$5:H$260,3))</f>
        <v> </v>
      </c>
    </row>
    <row r="136" customFormat="false" ht="12.75" hidden="false" customHeight="false" outlineLevel="0" collapsed="false">
      <c r="C136" s="10" t="str">
        <f aca="false">IF(A136=""," ",VLOOKUP(A136,'INSCHRIJVING 5KM'!A$5:H$260,3))</f>
        <v> </v>
      </c>
    </row>
    <row r="137" customFormat="false" ht="12.75" hidden="false" customHeight="false" outlineLevel="0" collapsed="false">
      <c r="C137" s="10" t="str">
        <f aca="false">IF(A137=""," ",VLOOKUP(A137,'INSCHRIJVING 5KM'!A$5:H$260,3))</f>
        <v> </v>
      </c>
    </row>
    <row r="138" customFormat="false" ht="12.75" hidden="false" customHeight="false" outlineLevel="0" collapsed="false">
      <c r="C138" s="10" t="str">
        <f aca="false">IF(A138=""," ",VLOOKUP(A138,'INSCHRIJVING 5KM'!A$5:H$260,3))</f>
        <v> </v>
      </c>
    </row>
    <row r="139" customFormat="false" ht="12.75" hidden="false" customHeight="false" outlineLevel="0" collapsed="false">
      <c r="C139" s="10" t="str">
        <f aca="false">IF(A139=""," ",VLOOKUP(A139,'INSCHRIJVING 5KM'!A$5:H$260,3))</f>
        <v> </v>
      </c>
    </row>
    <row r="140" customFormat="false" ht="12.75" hidden="false" customHeight="false" outlineLevel="0" collapsed="false">
      <c r="C140" s="10" t="str">
        <f aca="false">IF(A140=""," ",VLOOKUP(A140,'INSCHRIJVING 5KM'!A$5:H$260,3))</f>
        <v> </v>
      </c>
    </row>
    <row r="141" customFormat="false" ht="12.75" hidden="false" customHeight="false" outlineLevel="0" collapsed="false">
      <c r="C141" s="10" t="str">
        <f aca="false">IF(A141=""," ",VLOOKUP(A141,'INSCHRIJVING 5KM'!A$5:H$260,3))</f>
        <v> </v>
      </c>
    </row>
    <row r="142" customFormat="false" ht="12.75" hidden="false" customHeight="false" outlineLevel="0" collapsed="false">
      <c r="C142" s="10" t="str">
        <f aca="false">IF(A142=""," ",VLOOKUP(A142,'INSCHRIJVING 5KM'!A$5:H$260,3))</f>
        <v> </v>
      </c>
    </row>
    <row r="143" customFormat="false" ht="12.75" hidden="false" customHeight="false" outlineLevel="0" collapsed="false">
      <c r="C143" s="10" t="str">
        <f aca="false">IF(A143=""," ",VLOOKUP(A143,'INSCHRIJVING 5KM'!A$5:H$260,3))</f>
        <v> </v>
      </c>
    </row>
    <row r="144" customFormat="false" ht="12.75" hidden="false" customHeight="false" outlineLevel="0" collapsed="false">
      <c r="C144" s="10" t="str">
        <f aca="false">IF(A144=""," ",VLOOKUP(A144,'INSCHRIJVING 5KM'!A$5:H$260,3))</f>
        <v> </v>
      </c>
    </row>
    <row r="145" customFormat="false" ht="12.75" hidden="false" customHeight="false" outlineLevel="0" collapsed="false">
      <c r="C145" s="10" t="str">
        <f aca="false">IF(A145=""," ",VLOOKUP(A145,'INSCHRIJVING 5KM'!A$5:H$260,3))</f>
        <v> </v>
      </c>
    </row>
    <row r="146" customFormat="false" ht="12.75" hidden="false" customHeight="false" outlineLevel="0" collapsed="false">
      <c r="C146" s="10" t="str">
        <f aca="false">IF(A146=""," ",VLOOKUP(A146,'INSCHRIJVING 5KM'!A$5:H$260,3))</f>
        <v> </v>
      </c>
    </row>
    <row r="147" customFormat="false" ht="12.75" hidden="false" customHeight="false" outlineLevel="0" collapsed="false">
      <c r="C147" s="10" t="str">
        <f aca="false">IF(A147=""," ",VLOOKUP(A147,'INSCHRIJVING 5KM'!A$5:H$260,3))</f>
        <v> </v>
      </c>
    </row>
    <row r="148" customFormat="false" ht="12.75" hidden="false" customHeight="false" outlineLevel="0" collapsed="false">
      <c r="C148" s="10" t="str">
        <f aca="false">IF(A148=""," ",VLOOKUP(A148,'INSCHRIJVING 5KM'!A$5:H$260,3))</f>
        <v> </v>
      </c>
    </row>
    <row r="149" customFormat="false" ht="12.75" hidden="false" customHeight="false" outlineLevel="0" collapsed="false">
      <c r="C149" s="10" t="str">
        <f aca="false">IF(A149=""," ",VLOOKUP(A149,'INSCHRIJVING 5KM'!A$5:H$260,3))</f>
        <v> </v>
      </c>
    </row>
    <row r="150" customFormat="false" ht="12.75" hidden="false" customHeight="false" outlineLevel="0" collapsed="false">
      <c r="C150" s="10" t="str">
        <f aca="false">IF(A150=""," ",VLOOKUP(A150,'INSCHRIJVING 5KM'!A$5:H$260,3))</f>
        <v> </v>
      </c>
    </row>
    <row r="151" customFormat="false" ht="12.75" hidden="false" customHeight="false" outlineLevel="0" collapsed="false">
      <c r="C151" s="10" t="str">
        <f aca="false">IF(A151=""," ",VLOOKUP(A151,'INSCHRIJVING 5KM'!A$5:H$260,3))</f>
        <v> </v>
      </c>
    </row>
    <row r="152" customFormat="false" ht="12.75" hidden="false" customHeight="false" outlineLevel="0" collapsed="false">
      <c r="C152" s="10" t="str">
        <f aca="false">IF(A152=""," ",VLOOKUP(A152,'INSCHRIJVING 5KM'!A$5:H$260,3))</f>
        <v> </v>
      </c>
    </row>
    <row r="153" customFormat="false" ht="12.75" hidden="false" customHeight="false" outlineLevel="0" collapsed="false">
      <c r="C153" s="10" t="str">
        <f aca="false">IF(A153=""," ",VLOOKUP(A153,'INSCHRIJVING 5KM'!A$5:H$260,3))</f>
        <v> </v>
      </c>
    </row>
    <row r="154" customFormat="false" ht="12.75" hidden="false" customHeight="false" outlineLevel="0" collapsed="false">
      <c r="C154" s="10" t="str">
        <f aca="false">IF(A154=""," ",VLOOKUP(A154,'INSCHRIJVING 5KM'!A$5:H$260,3))</f>
        <v> </v>
      </c>
    </row>
    <row r="155" customFormat="false" ht="12.75" hidden="false" customHeight="false" outlineLevel="0" collapsed="false">
      <c r="C155" s="10" t="str">
        <f aca="false">IF(A155=""," ",VLOOKUP(A155,'INSCHRIJVING 5KM'!A$5:H$260,3))</f>
        <v> </v>
      </c>
    </row>
    <row r="156" customFormat="false" ht="12.75" hidden="false" customHeight="false" outlineLevel="0" collapsed="false">
      <c r="C156" s="10" t="str">
        <f aca="false">IF(A156=""," ",VLOOKUP(A156,'INSCHRIJVING 5KM'!A$5:H$260,3))</f>
        <v> </v>
      </c>
    </row>
    <row r="157" customFormat="false" ht="12.75" hidden="false" customHeight="false" outlineLevel="0" collapsed="false">
      <c r="C157" s="10" t="str">
        <f aca="false">IF(A157=""," ",VLOOKUP(A157,'INSCHRIJVING 5KM'!A$5:H$260,3))</f>
        <v> </v>
      </c>
    </row>
    <row r="158" customFormat="false" ht="12.75" hidden="false" customHeight="false" outlineLevel="0" collapsed="false">
      <c r="C158" s="10" t="str">
        <f aca="false">IF(A158=""," ",VLOOKUP(A158,'INSCHRIJVING 5KM'!A$5:H$260,3))</f>
        <v> </v>
      </c>
    </row>
    <row r="159" customFormat="false" ht="12.75" hidden="false" customHeight="false" outlineLevel="0" collapsed="false">
      <c r="C159" s="10" t="str">
        <f aca="false">IF(A159=""," ",VLOOKUP(A159,'INSCHRIJVING 5KM'!A$5:H$260,3))</f>
        <v> </v>
      </c>
    </row>
    <row r="160" customFormat="false" ht="12.75" hidden="false" customHeight="false" outlineLevel="0" collapsed="false">
      <c r="C160" s="10" t="str">
        <f aca="false">IF(A160=""," ",VLOOKUP(A160,'INSCHRIJVING 5KM'!A$5:H$260,3))</f>
        <v> </v>
      </c>
    </row>
    <row r="161" customFormat="false" ht="12.75" hidden="false" customHeight="false" outlineLevel="0" collapsed="false">
      <c r="C161" s="10" t="str">
        <f aca="false">IF(A161=""," ",VLOOKUP(A161,'INSCHRIJVING 5KM'!A$5:H$260,3))</f>
        <v> </v>
      </c>
    </row>
    <row r="162" customFormat="false" ht="12.75" hidden="false" customHeight="false" outlineLevel="0" collapsed="false">
      <c r="C162" s="10" t="str">
        <f aca="false">IF(A162=""," ",VLOOKUP(A162,'INSCHRIJVING 5KM'!A$5:H$260,3))</f>
        <v> </v>
      </c>
    </row>
    <row r="163" customFormat="false" ht="12.75" hidden="false" customHeight="false" outlineLevel="0" collapsed="false">
      <c r="C163" s="10" t="str">
        <f aca="false">IF(A163=""," ",VLOOKUP(A163,'INSCHRIJVING 5KM'!A$5:H$260,3))</f>
        <v> </v>
      </c>
    </row>
    <row r="164" customFormat="false" ht="12.75" hidden="false" customHeight="false" outlineLevel="0" collapsed="false">
      <c r="C164" s="10" t="str">
        <f aca="false">IF(A164=""," ",VLOOKUP(A164,'INSCHRIJVING 5KM'!A$5:H$260,3))</f>
        <v> </v>
      </c>
    </row>
    <row r="165" customFormat="false" ht="12.75" hidden="false" customHeight="false" outlineLevel="0" collapsed="false">
      <c r="C165" s="10" t="str">
        <f aca="false">IF(A165=""," ",VLOOKUP(A165,'INSCHRIJVING 5KM'!A$5:H$260,3))</f>
        <v> </v>
      </c>
    </row>
    <row r="166" customFormat="false" ht="12.75" hidden="false" customHeight="false" outlineLevel="0" collapsed="false">
      <c r="C166" s="10" t="str">
        <f aca="false">IF(A166=""," ",VLOOKUP(A166,'INSCHRIJVING 5KM'!A$5:H$260,3))</f>
        <v> </v>
      </c>
    </row>
    <row r="167" customFormat="false" ht="12.75" hidden="false" customHeight="false" outlineLevel="0" collapsed="false">
      <c r="C167" s="10" t="str">
        <f aca="false">IF(A167=""," ",VLOOKUP(A167,'INSCHRIJVING 5KM'!A$5:H$260,3))</f>
        <v> </v>
      </c>
    </row>
    <row r="168" customFormat="false" ht="12.75" hidden="false" customHeight="false" outlineLevel="0" collapsed="false">
      <c r="C168" s="10" t="str">
        <f aca="false">IF(A168=""," ",VLOOKUP(A168,'INSCHRIJVING 5KM'!A$5:H$260,3))</f>
        <v> </v>
      </c>
    </row>
    <row r="169" customFormat="false" ht="12.75" hidden="false" customHeight="false" outlineLevel="0" collapsed="false">
      <c r="C169" s="10" t="str">
        <f aca="false">IF(A169=""," ",VLOOKUP(A169,'INSCHRIJVING 5KM'!A$5:H$260,3))</f>
        <v> </v>
      </c>
    </row>
    <row r="170" customFormat="false" ht="12.75" hidden="false" customHeight="false" outlineLevel="0" collapsed="false">
      <c r="C170" s="10" t="str">
        <f aca="false">IF(A170=""," ",VLOOKUP(A170,'INSCHRIJVING 5KM'!A170:H426,3))</f>
        <v> </v>
      </c>
    </row>
    <row r="171" customFormat="false" ht="12.75" hidden="false" customHeight="false" outlineLevel="0" collapsed="false">
      <c r="C171" s="10" t="str">
        <f aca="false">IF(A171=""," ",VLOOKUP(A171,'INSCHRIJVING 5KM'!A171:H427,3))</f>
        <v> </v>
      </c>
    </row>
    <row r="172" customFormat="false" ht="12.75" hidden="false" customHeight="false" outlineLevel="0" collapsed="false">
      <c r="C172" s="10" t="str">
        <f aca="false">IF(A172=""," ",VLOOKUP(A172,'INSCHRIJVING 5KM'!A172:H428,3))</f>
        <v> </v>
      </c>
    </row>
    <row r="173" customFormat="false" ht="12.75" hidden="false" customHeight="false" outlineLevel="0" collapsed="false">
      <c r="C173" s="10" t="str">
        <f aca="false">IF(A173=""," ",VLOOKUP(A173,'INSCHRIJVING 5KM'!A173:H429,3))</f>
        <v> </v>
      </c>
    </row>
    <row r="174" customFormat="false" ht="12.75" hidden="false" customHeight="false" outlineLevel="0" collapsed="false">
      <c r="C174" s="10" t="str">
        <f aca="false">IF(A174=""," ",VLOOKUP(A174,'INSCHRIJVING 5KM'!A174:H430,3))</f>
        <v> </v>
      </c>
    </row>
    <row r="175" customFormat="false" ht="12.75" hidden="false" customHeight="false" outlineLevel="0" collapsed="false">
      <c r="C175" s="10" t="str">
        <f aca="false">IF(A175=""," ",VLOOKUP(A175,'INSCHRIJVING 5KM'!A175:H431,3))</f>
        <v> </v>
      </c>
    </row>
    <row r="176" customFormat="false" ht="12.75" hidden="false" customHeight="false" outlineLevel="0" collapsed="false">
      <c r="C176" s="10" t="str">
        <f aca="false">IF(A176=""," ",VLOOKUP(A176,'INSCHRIJVING 5KM'!A176:H432,3))</f>
        <v> </v>
      </c>
    </row>
    <row r="177" customFormat="false" ht="12.75" hidden="false" customHeight="false" outlineLevel="0" collapsed="false">
      <c r="C177" s="10" t="str">
        <f aca="false">IF(A177=""," ",VLOOKUP(A177,'INSCHRIJVING 5KM'!A177:H433,3))</f>
        <v> </v>
      </c>
    </row>
    <row r="178" customFormat="false" ht="12.75" hidden="false" customHeight="false" outlineLevel="0" collapsed="false">
      <c r="C178" s="10" t="str">
        <f aca="false">IF(A178=""," ",VLOOKUP(A178,'INSCHRIJVING 5KM'!A178:H434,3))</f>
        <v> </v>
      </c>
    </row>
    <row r="179" customFormat="false" ht="12.75" hidden="false" customHeight="false" outlineLevel="0" collapsed="false">
      <c r="C179" s="10" t="str">
        <f aca="false">IF(A179=""," ",VLOOKUP(A179,'INSCHRIJVING 5KM'!A179:H435,3))</f>
        <v> </v>
      </c>
    </row>
    <row r="180" customFormat="false" ht="12.75" hidden="false" customHeight="false" outlineLevel="0" collapsed="false">
      <c r="C180" s="10" t="str">
        <f aca="false">IF(A180=""," ",VLOOKUP(A180,'INSCHRIJVING 5KM'!A180:H436,3))</f>
        <v> </v>
      </c>
    </row>
    <row r="181" customFormat="false" ht="12.75" hidden="false" customHeight="false" outlineLevel="0" collapsed="false">
      <c r="C181" s="10" t="str">
        <f aca="false">IF(A181=""," ",VLOOKUP(A181,'INSCHRIJVING 5KM'!A181:H437,3))</f>
        <v> </v>
      </c>
    </row>
    <row r="182" customFormat="false" ht="12.75" hidden="false" customHeight="false" outlineLevel="0" collapsed="false">
      <c r="C182" s="10" t="str">
        <f aca="false">IF(A182=""," ",VLOOKUP(A182,'INSCHRIJVING 5KM'!A182:H438,3))</f>
        <v> </v>
      </c>
    </row>
    <row r="183" customFormat="false" ht="12.75" hidden="false" customHeight="false" outlineLevel="0" collapsed="false">
      <c r="C183" s="10" t="str">
        <f aca="false">IF(A183=""," ",VLOOKUP(A183,'INSCHRIJVING 5KM'!A183:H439,3))</f>
        <v> </v>
      </c>
    </row>
    <row r="184" customFormat="false" ht="12.75" hidden="false" customHeight="false" outlineLevel="0" collapsed="false">
      <c r="C184" s="10" t="str">
        <f aca="false">IF(A184=""," ",VLOOKUP(A184,'INSCHRIJVING 5KM'!A184:H440,3))</f>
        <v> </v>
      </c>
    </row>
    <row r="185" customFormat="false" ht="12.75" hidden="false" customHeight="false" outlineLevel="0" collapsed="false">
      <c r="C185" s="10" t="str">
        <f aca="false">IF(A185=""," ",VLOOKUP(A185,'INSCHRIJVING 5KM'!A185:H441,3))</f>
        <v> </v>
      </c>
    </row>
    <row r="186" customFormat="false" ht="12.75" hidden="false" customHeight="false" outlineLevel="0" collapsed="false">
      <c r="C186" s="10" t="str">
        <f aca="false">IF(A186=""," ",VLOOKUP(A186,'INSCHRIJVING 5KM'!A186:H442,3))</f>
        <v> </v>
      </c>
    </row>
    <row r="196" customFormat="false" ht="12.75" hidden="false" customHeight="false" outlineLevel="0" collapsed="false">
      <c r="C196" s="10" t="str">
        <f aca="false">IF(A197=""," ",VLOOKUP(A197,'INSCHRIJVING 5KM'!A$4:H$260,3))</f>
        <v> </v>
      </c>
    </row>
    <row r="197" customFormat="false" ht="12.75" hidden="false" customHeight="false" outlineLevel="0" collapsed="false">
      <c r="C197" s="10" t="str">
        <f aca="false">IF(A198=""," ",VLOOKUP(A198,'INSCHRIJVING 5KM'!A$4:H$260,3))</f>
        <v> </v>
      </c>
    </row>
    <row r="198" customFormat="false" ht="12.75" hidden="false" customHeight="false" outlineLevel="0" collapsed="false">
      <c r="C198" s="10" t="str">
        <f aca="false">IF(A199=""," ",VLOOKUP(A199,'INSCHRIJVING 5KM'!A$4:H$260,3))</f>
        <v> </v>
      </c>
    </row>
    <row r="199" customFormat="false" ht="12.75" hidden="false" customHeight="false" outlineLevel="0" collapsed="false">
      <c r="C199" s="10" t="str">
        <f aca="false">IF(A200=""," ",VLOOKUP(A200,'INSCHRIJVING 5KM'!A$4:H$260,3))</f>
        <v> </v>
      </c>
    </row>
    <row r="200" customFormat="false" ht="12.75" hidden="false" customHeight="false" outlineLevel="0" collapsed="false">
      <c r="C200" s="10" t="str">
        <f aca="false">IF(A201=""," ",VLOOKUP(A201,'INSCHRIJVING 5KM'!A$4:H$260,3))</f>
        <v> </v>
      </c>
    </row>
    <row r="201" customFormat="false" ht="12.75" hidden="false" customHeight="false" outlineLevel="0" collapsed="false">
      <c r="C201" s="10" t="str">
        <f aca="false">IF(A202=""," ",VLOOKUP(A202,'INSCHRIJVING 5KM'!A$4:H$260,3))</f>
        <v> </v>
      </c>
    </row>
    <row r="202" customFormat="false" ht="12.75" hidden="false" customHeight="false" outlineLevel="0" collapsed="false">
      <c r="C202" s="10" t="str">
        <f aca="false">IF(A203=""," ",VLOOKUP(A203,'INSCHRIJVING 5KM'!A$4:H$260,3))</f>
        <v> </v>
      </c>
    </row>
    <row r="203" customFormat="false" ht="12.75" hidden="false" customHeight="false" outlineLevel="0" collapsed="false">
      <c r="C203" s="10" t="str">
        <f aca="false">IF(A204=""," ",VLOOKUP(A204,'INSCHRIJVING 5KM'!A$4:H$260,3))</f>
        <v> </v>
      </c>
    </row>
    <row r="204" customFormat="false" ht="12.75" hidden="false" customHeight="false" outlineLevel="0" collapsed="false">
      <c r="C204" s="10" t="str">
        <f aca="false">IF(A205=""," ",VLOOKUP(A205,'INSCHRIJVING 5KM'!A$4:H$260,3))</f>
        <v> </v>
      </c>
    </row>
    <row r="205" customFormat="false" ht="12.75" hidden="false" customHeight="false" outlineLevel="0" collapsed="false">
      <c r="C205" s="10" t="str">
        <f aca="false">IF(A206=""," ",VLOOKUP(A206,'INSCHRIJVING 5KM'!A$4:H$260,3))</f>
        <v> </v>
      </c>
    </row>
    <row r="206" customFormat="false" ht="12.75" hidden="false" customHeight="false" outlineLevel="0" collapsed="false">
      <c r="C206" s="10" t="str">
        <f aca="false">IF(A207=""," ",VLOOKUP(A207,'INSCHRIJVING 5KM'!A$4:H$260,3))</f>
        <v> </v>
      </c>
    </row>
    <row r="207" customFormat="false" ht="12.75" hidden="false" customHeight="false" outlineLevel="0" collapsed="false">
      <c r="C207" s="10" t="str">
        <f aca="false">IF(A208=""," ",VLOOKUP(A208,'INSCHRIJVING 5KM'!A$4:H$260,3))</f>
        <v> </v>
      </c>
    </row>
    <row r="208" customFormat="false" ht="12.75" hidden="false" customHeight="false" outlineLevel="0" collapsed="false">
      <c r="C208" s="10" t="str">
        <f aca="false">IF(A209=""," ",VLOOKUP(A209,'INSCHRIJVING 5KM'!A$4:H$260,3))</f>
        <v> </v>
      </c>
    </row>
    <row r="209" customFormat="false" ht="12.75" hidden="false" customHeight="false" outlineLevel="0" collapsed="false">
      <c r="C209" s="10" t="str">
        <f aca="false">IF(A210=""," ",VLOOKUP(A210,'INSCHRIJVING 5KM'!A$4:H$260,3))</f>
        <v> </v>
      </c>
    </row>
    <row r="210" customFormat="false" ht="12.75" hidden="false" customHeight="false" outlineLevel="0" collapsed="false">
      <c r="C210" s="10" t="str">
        <f aca="false">IF(A211=""," ",VLOOKUP(A211,'INSCHRIJVING 5KM'!A$4:H$260,3))</f>
        <v> </v>
      </c>
    </row>
    <row r="211" customFormat="false" ht="12.75" hidden="false" customHeight="false" outlineLevel="0" collapsed="false">
      <c r="C211" s="10" t="str">
        <f aca="false">IF(A212=""," ",VLOOKUP(A212,'INSCHRIJVING 5KM'!A$4:H$260,3))</f>
        <v> </v>
      </c>
    </row>
    <row r="212" customFormat="false" ht="12.75" hidden="false" customHeight="false" outlineLevel="0" collapsed="false">
      <c r="C212" s="10" t="str">
        <f aca="false">IF(A213=""," ",VLOOKUP(A213,'INSCHRIJVING 5KM'!A$4:H$260,3))</f>
        <v> </v>
      </c>
    </row>
    <row r="213" customFormat="false" ht="12.75" hidden="false" customHeight="false" outlineLevel="0" collapsed="false">
      <c r="C213" s="10" t="str">
        <f aca="false">IF(A214=""," ",VLOOKUP(A214,'INSCHRIJVING 5KM'!A$4:H$260,3))</f>
        <v> </v>
      </c>
    </row>
    <row r="214" customFormat="false" ht="12.75" hidden="false" customHeight="false" outlineLevel="0" collapsed="false">
      <c r="C214" s="10" t="str">
        <f aca="false">IF(A215=""," ",VLOOKUP(A215,'INSCHRIJVING 5KM'!A$4:H$260,3))</f>
        <v> </v>
      </c>
    </row>
    <row r="215" customFormat="false" ht="12.75" hidden="false" customHeight="false" outlineLevel="0" collapsed="false">
      <c r="C215" s="10" t="str">
        <f aca="false">IF(A216=""," ",VLOOKUP(A216,'INSCHRIJVING 5KM'!A$4:H$260,3))</f>
        <v> </v>
      </c>
    </row>
    <row r="216" customFormat="false" ht="12.75" hidden="false" customHeight="false" outlineLevel="0" collapsed="false">
      <c r="C216" s="10" t="str">
        <f aca="false">IF(A217=""," ",VLOOKUP(A217,'INSCHRIJVING 5KM'!A$4:H$260,3))</f>
        <v> </v>
      </c>
    </row>
    <row r="217" customFormat="false" ht="12.75" hidden="false" customHeight="false" outlineLevel="0" collapsed="false">
      <c r="C217" s="10" t="str">
        <f aca="false">IF(A218=""," ",VLOOKUP(A218,'INSCHRIJVING 5KM'!A$4:H$260,3))</f>
        <v> </v>
      </c>
    </row>
    <row r="218" customFormat="false" ht="12.75" hidden="false" customHeight="false" outlineLevel="0" collapsed="false">
      <c r="C218" s="10" t="str">
        <f aca="false">IF(A219=""," ",VLOOKUP(A219,'INSCHRIJVING 5KM'!A$4:H$260,3))</f>
        <v> </v>
      </c>
    </row>
    <row r="219" customFormat="false" ht="12.75" hidden="false" customHeight="false" outlineLevel="0" collapsed="false">
      <c r="C219" s="10" t="str">
        <f aca="false">IF(A220=""," ",VLOOKUP(A220,'INSCHRIJVING 5KM'!A$4:H$260,3))</f>
        <v> </v>
      </c>
    </row>
    <row r="220" customFormat="false" ht="12.75" hidden="false" customHeight="false" outlineLevel="0" collapsed="false">
      <c r="C220" s="10" t="str">
        <f aca="false">IF(A221=""," ",VLOOKUP(A221,'INSCHRIJVING 5KM'!A$4:H$260,3))</f>
        <v> </v>
      </c>
    </row>
    <row r="221" customFormat="false" ht="12.75" hidden="false" customHeight="false" outlineLevel="0" collapsed="false">
      <c r="C221" s="10" t="str">
        <f aca="false">IF(A222=""," ",VLOOKUP(A222,'INSCHRIJVING 5KM'!A$4:H$260,3))</f>
        <v> </v>
      </c>
    </row>
    <row r="222" customFormat="false" ht="12.75" hidden="false" customHeight="false" outlineLevel="0" collapsed="false">
      <c r="C222" s="10" t="str">
        <f aca="false">IF(A223=""," ",VLOOKUP(A223,'INSCHRIJVING 5KM'!A$4:H$260,3))</f>
        <v> </v>
      </c>
    </row>
    <row r="223" customFormat="false" ht="12.75" hidden="false" customHeight="false" outlineLevel="0" collapsed="false">
      <c r="C223" s="10" t="str">
        <f aca="false">IF(A224=""," ",VLOOKUP(A224,'INSCHRIJVING 5KM'!A$4:H$260,3))</f>
        <v> </v>
      </c>
    </row>
    <row r="224" customFormat="false" ht="12.75" hidden="false" customHeight="false" outlineLevel="0" collapsed="false">
      <c r="C224" s="10" t="str">
        <f aca="false">IF(A225=""," ",VLOOKUP(A225,'INSCHRIJVING 5KM'!A$4:H$260,3))</f>
        <v> </v>
      </c>
    </row>
    <row r="225" customFormat="false" ht="12.75" hidden="false" customHeight="false" outlineLevel="0" collapsed="false">
      <c r="C225" s="10" t="str">
        <f aca="false">IF(A226=""," ",VLOOKUP(A226,'INSCHRIJVING 5KM'!A$4:H$260,3))</f>
        <v> </v>
      </c>
    </row>
    <row r="226" customFormat="false" ht="12.75" hidden="false" customHeight="false" outlineLevel="0" collapsed="false">
      <c r="C226" s="10" t="str">
        <f aca="false">IF(A227=""," ",VLOOKUP(A227,'INSCHRIJVING 5KM'!A$4:H$260,3))</f>
        <v> </v>
      </c>
    </row>
    <row r="227" customFormat="false" ht="12.75" hidden="false" customHeight="false" outlineLevel="0" collapsed="false">
      <c r="C227" s="10" t="str">
        <f aca="false">IF(A228=""," ",VLOOKUP(A228,'INSCHRIJVING 5KM'!A$4:H$260,3))</f>
        <v> </v>
      </c>
    </row>
    <row r="228" customFormat="false" ht="12.75" hidden="false" customHeight="false" outlineLevel="0" collapsed="false">
      <c r="C228" s="10" t="str">
        <f aca="false">IF(A229=""," ",VLOOKUP(A229,'INSCHRIJVING 5KM'!A$4:H$260,3))</f>
        <v> </v>
      </c>
    </row>
    <row r="229" customFormat="false" ht="12.75" hidden="false" customHeight="false" outlineLevel="0" collapsed="false">
      <c r="C229" s="10" t="str">
        <f aca="false">IF(A230=""," ",VLOOKUP(A230,'INSCHRIJVING 5KM'!A$4:H$260,3))</f>
        <v> </v>
      </c>
    </row>
    <row r="230" customFormat="false" ht="12.75" hidden="false" customHeight="false" outlineLevel="0" collapsed="false">
      <c r="C230" s="10" t="str">
        <f aca="false">IF(A231=""," ",VLOOKUP(A231,'INSCHRIJVING 5KM'!A$4:H$260,3))</f>
        <v> </v>
      </c>
    </row>
    <row r="231" customFormat="false" ht="12.75" hidden="false" customHeight="false" outlineLevel="0" collapsed="false">
      <c r="C231" s="10" t="str">
        <f aca="false">IF(A232=""," ",VLOOKUP(A232,'INSCHRIJVING 5KM'!A$4:H$260,3))</f>
        <v> </v>
      </c>
    </row>
    <row r="232" customFormat="false" ht="12.75" hidden="false" customHeight="false" outlineLevel="0" collapsed="false">
      <c r="C232" s="10" t="str">
        <f aca="false">IF(A233=""," ",VLOOKUP(A233,'INSCHRIJVING 5KM'!A$4:H$260,3))</f>
        <v> </v>
      </c>
    </row>
    <row r="233" customFormat="false" ht="12.75" hidden="false" customHeight="false" outlineLevel="0" collapsed="false">
      <c r="C233" s="10" t="str">
        <f aca="false">IF(A234=""," ",VLOOKUP(A234,'INSCHRIJVING 5KM'!A$4:H$260,3))</f>
        <v> </v>
      </c>
    </row>
    <row r="234" customFormat="false" ht="12.75" hidden="false" customHeight="false" outlineLevel="0" collapsed="false">
      <c r="C234" s="10" t="str">
        <f aca="false">IF(A235=""," ",VLOOKUP(A235,'INSCHRIJVING 5KM'!A$4:H$260,3))</f>
        <v> </v>
      </c>
    </row>
    <row r="235" customFormat="false" ht="12.75" hidden="false" customHeight="false" outlineLevel="0" collapsed="false">
      <c r="C235" s="10" t="str">
        <f aca="false">IF(A236=""," ",VLOOKUP(A236,'INSCHRIJVING 5KM'!A$4:H$260,3))</f>
        <v> </v>
      </c>
    </row>
    <row r="236" customFormat="false" ht="12.75" hidden="false" customHeight="false" outlineLevel="0" collapsed="false">
      <c r="C236" s="10" t="str">
        <f aca="false">IF(A237=""," ",VLOOKUP(A237,'INSCHRIJVING 5KM'!A$4:H$260,3))</f>
        <v> </v>
      </c>
    </row>
    <row r="237" customFormat="false" ht="12.75" hidden="false" customHeight="false" outlineLevel="0" collapsed="false">
      <c r="C237" s="10" t="str">
        <f aca="false">IF(A238=""," ",VLOOKUP(A238,'INSCHRIJVING 5KM'!A$4:H$260,3))</f>
        <v> </v>
      </c>
    </row>
    <row r="238" customFormat="false" ht="12.75" hidden="false" customHeight="false" outlineLevel="0" collapsed="false">
      <c r="C238" s="10" t="str">
        <f aca="false">IF(A239=""," ",VLOOKUP(A239,'INSCHRIJVING 5KM'!A$4:H$260,3))</f>
        <v> </v>
      </c>
    </row>
    <row r="239" customFormat="false" ht="12.75" hidden="false" customHeight="false" outlineLevel="0" collapsed="false">
      <c r="C239" s="10" t="str">
        <f aca="false">IF(A240=""," ",VLOOKUP(A240,'INSCHRIJVING 5KM'!A$4:H$260,3))</f>
        <v> </v>
      </c>
    </row>
    <row r="240" customFormat="false" ht="12.75" hidden="false" customHeight="false" outlineLevel="0" collapsed="false">
      <c r="C240" s="10" t="str">
        <f aca="false">IF(A241=""," ",VLOOKUP(A241,'INSCHRIJVING 5KM'!A$4:H$260,3))</f>
        <v> </v>
      </c>
    </row>
    <row r="241" customFormat="false" ht="12.75" hidden="false" customHeight="false" outlineLevel="0" collapsed="false">
      <c r="C241" s="10" t="str">
        <f aca="false">IF(A242=""," ",VLOOKUP(A242,'INSCHRIJVING 5KM'!A$4:H$260,3))</f>
        <v> </v>
      </c>
    </row>
    <row r="242" customFormat="false" ht="12.75" hidden="false" customHeight="false" outlineLevel="0" collapsed="false">
      <c r="C242" s="10" t="str">
        <f aca="false">IF(A243=""," ",VLOOKUP(A243,'INSCHRIJVING 5KM'!A$4:H$260,3))</f>
        <v> </v>
      </c>
    </row>
    <row r="243" customFormat="false" ht="12.75" hidden="false" customHeight="false" outlineLevel="0" collapsed="false">
      <c r="C243" s="10" t="str">
        <f aca="false">IF(A244=""," ",VLOOKUP(A244,'INSCHRIJVING 5KM'!A$4:H$260,3))</f>
        <v> </v>
      </c>
    </row>
    <row r="244" customFormat="false" ht="12.75" hidden="false" customHeight="false" outlineLevel="0" collapsed="false">
      <c r="C244" s="10" t="str">
        <f aca="false">IF(A245=""," ",VLOOKUP(A245,'INSCHRIJVING 5KM'!A$4:H$260,3))</f>
        <v> </v>
      </c>
    </row>
    <row r="245" customFormat="false" ht="12.75" hidden="false" customHeight="false" outlineLevel="0" collapsed="false">
      <c r="C245" s="10" t="str">
        <f aca="false">IF(A246=""," ",VLOOKUP(A246,'INSCHRIJVING 5KM'!A$4:H$260,3))</f>
        <v> </v>
      </c>
    </row>
    <row r="246" customFormat="false" ht="12.75" hidden="false" customHeight="false" outlineLevel="0" collapsed="false">
      <c r="C246" s="10" t="str">
        <f aca="false">IF(A247=""," ",VLOOKUP(A247,'INSCHRIJVING 5KM'!A$4:H$260,3))</f>
        <v> </v>
      </c>
    </row>
    <row r="247" customFormat="false" ht="12.75" hidden="false" customHeight="false" outlineLevel="0" collapsed="false">
      <c r="C247" s="10" t="str">
        <f aca="false">IF(A248=""," ",VLOOKUP(A248,'INSCHRIJVING 5KM'!A$4:H$260,3))</f>
        <v> </v>
      </c>
    </row>
    <row r="248" customFormat="false" ht="12.75" hidden="false" customHeight="false" outlineLevel="0" collapsed="false">
      <c r="C248" s="10" t="str">
        <f aca="false">IF(A249=""," ",VLOOKUP(A249,'INSCHRIJVING 5KM'!A$4:H$260,3))</f>
        <v> </v>
      </c>
    </row>
    <row r="249" customFormat="false" ht="12.75" hidden="false" customHeight="false" outlineLevel="0" collapsed="false">
      <c r="C249" s="10" t="str">
        <f aca="false">IF(A250=""," ",VLOOKUP(A250,'INSCHRIJVING 5KM'!A$4:H$260,3))</f>
        <v> </v>
      </c>
    </row>
    <row r="250" customFormat="false" ht="12.75" hidden="false" customHeight="false" outlineLevel="0" collapsed="false">
      <c r="C250" s="10" t="str">
        <f aca="false">IF(A251=""," ",VLOOKUP(A251,'INSCHRIJVING 5KM'!A$4:H$260,3))</f>
        <v> </v>
      </c>
    </row>
    <row r="251" customFormat="false" ht="12.75" hidden="false" customHeight="false" outlineLevel="0" collapsed="false">
      <c r="C251" s="10" t="str">
        <f aca="false">IF(A252=""," ",VLOOKUP(A252,'INSCHRIJVING 5KM'!A$4:H$260,3))</f>
        <v> </v>
      </c>
    </row>
    <row r="252" customFormat="false" ht="12.75" hidden="false" customHeight="false" outlineLevel="0" collapsed="false">
      <c r="C252" s="10" t="str">
        <f aca="false">IF(A253=""," ",VLOOKUP(A253,'INSCHRIJVING 5KM'!A$4:H$260,3))</f>
        <v> </v>
      </c>
    </row>
    <row r="253" customFormat="false" ht="12.75" hidden="false" customHeight="false" outlineLevel="0" collapsed="false">
      <c r="C253" s="10" t="str">
        <f aca="false">IF(A254=""," ",VLOOKUP(A254,'INSCHRIJVING 5KM'!A$4:H$260,3))</f>
        <v> </v>
      </c>
    </row>
    <row r="254" customFormat="false" ht="12.75" hidden="false" customHeight="false" outlineLevel="0" collapsed="false">
      <c r="C254" s="10" t="str">
        <f aca="false">IF(A255=""," ",VLOOKUP(A255,'INSCHRIJVING 5KM'!A$4:H$260,3))</f>
        <v> </v>
      </c>
    </row>
    <row r="255" customFormat="false" ht="12.75" hidden="false" customHeight="false" outlineLevel="0" collapsed="false">
      <c r="C255" s="10" t="str">
        <f aca="false">IF(A256=""," ",VLOOKUP(A256,'INSCHRIJVING 5KM'!A$4:H$260,3))</f>
        <v> </v>
      </c>
    </row>
    <row r="256" customFormat="false" ht="12.75" hidden="false" customHeight="false" outlineLevel="0" collapsed="false">
      <c r="C256" s="10" t="str">
        <f aca="false">IF(A257=""," ",VLOOKUP(A257,'INSCHRIJVING 5KM'!A$4:H$260,3))</f>
        <v> </v>
      </c>
    </row>
    <row r="257" customFormat="false" ht="12.75" hidden="false" customHeight="false" outlineLevel="0" collapsed="false">
      <c r="C257" s="10" t="str">
        <f aca="false">IF(A258=""," ",VLOOKUP(A258,'INSCHRIJVING 5KM'!A$4:H$260,3))</f>
        <v> </v>
      </c>
    </row>
    <row r="258" customFormat="false" ht="12.75" hidden="false" customHeight="false" outlineLevel="0" collapsed="false">
      <c r="C258" s="10" t="str">
        <f aca="false">IF(A259=""," ",VLOOKUP(A259,'INSCHRIJVING 5KM'!A$4:H$260,3))</f>
        <v> </v>
      </c>
    </row>
    <row r="259" customFormat="false" ht="12.75" hidden="false" customHeight="false" outlineLevel="0" collapsed="false">
      <c r="C259" s="10" t="str">
        <f aca="false">IF(A260=""," ",VLOOKUP(A260,'INSCHRIJVING 5KM'!A$4:H$260,3))</f>
        <v> </v>
      </c>
    </row>
    <row r="260" customFormat="false" ht="12.75" hidden="false" customHeight="false" outlineLevel="0" collapsed="false">
      <c r="C260" s="10" t="str">
        <f aca="false">IF(A261=""," ",VLOOKUP(A261,'INSCHRIJVING 5KM'!A$4:H$260,3))</f>
        <v> </v>
      </c>
    </row>
    <row r="261" customFormat="false" ht="12.75" hidden="false" customHeight="false" outlineLevel="0" collapsed="false">
      <c r="C261" s="10" t="str">
        <f aca="false">IF(A262=""," ",VLOOKUP(A262,'INSCHRIJVING 5KM'!A$4:H$260,3))</f>
        <v> </v>
      </c>
    </row>
    <row r="262" customFormat="false" ht="12.75" hidden="false" customHeight="false" outlineLevel="0" collapsed="false">
      <c r="C262" s="10" t="str">
        <f aca="false">IF(A263=""," ",VLOOKUP(A263,'INSCHRIJVING 5KM'!A$4:H$260,3))</f>
        <v> </v>
      </c>
    </row>
    <row r="263" customFormat="false" ht="12.75" hidden="false" customHeight="false" outlineLevel="0" collapsed="false">
      <c r="C263" s="10" t="str">
        <f aca="false">IF(A264=""," ",VLOOKUP(A264,'INSCHRIJVING 5KM'!A$4:H$260,3))</f>
        <v> </v>
      </c>
    </row>
    <row r="264" customFormat="false" ht="12.75" hidden="false" customHeight="false" outlineLevel="0" collapsed="false">
      <c r="C264" s="10" t="str">
        <f aca="false">IF(A265=""," ",VLOOKUP(A265,'INSCHRIJVING 5KM'!A$4:H$260,3))</f>
        <v> </v>
      </c>
    </row>
    <row r="265" customFormat="false" ht="12.75" hidden="false" customHeight="false" outlineLevel="0" collapsed="false">
      <c r="C265" s="10" t="str">
        <f aca="false">IF(A266=""," ",VLOOKUP(A266,'INSCHRIJVING 5KM'!A$4:H$260,3))</f>
        <v> </v>
      </c>
    </row>
    <row r="266" customFormat="false" ht="12.75" hidden="false" customHeight="false" outlineLevel="0" collapsed="false">
      <c r="C266" s="10" t="str">
        <f aca="false">IF(A267=""," ",VLOOKUP(A267,'INSCHRIJVING 5KM'!A$4:H$260,3))</f>
        <v> </v>
      </c>
    </row>
    <row r="267" customFormat="false" ht="12.75" hidden="false" customHeight="false" outlineLevel="0" collapsed="false">
      <c r="C267" s="10" t="str">
        <f aca="false">IF(A268=""," ",VLOOKUP(A268,'INSCHRIJVING 5KM'!A$4:H$260,3))</f>
        <v> </v>
      </c>
    </row>
    <row r="268" customFormat="false" ht="12.75" hidden="false" customHeight="false" outlineLevel="0" collapsed="false">
      <c r="C268" s="10" t="str">
        <f aca="false">IF(A269=""," ",VLOOKUP(A269,'INSCHRIJVING 5KM'!A$4:H$260,3))</f>
        <v> </v>
      </c>
    </row>
    <row r="269" customFormat="false" ht="12.75" hidden="false" customHeight="false" outlineLevel="0" collapsed="false">
      <c r="C269" s="10" t="str">
        <f aca="false">IF(A270=""," ",VLOOKUP(A270,'INSCHRIJVING 5KM'!A$4:H$260,3))</f>
        <v> </v>
      </c>
    </row>
    <row r="270" customFormat="false" ht="12.75" hidden="false" customHeight="false" outlineLevel="0" collapsed="false">
      <c r="C270" s="10" t="str">
        <f aca="false">IF(A271=""," ",VLOOKUP(A271,'INSCHRIJVING 5KM'!A$4:H$260,3))</f>
        <v> </v>
      </c>
    </row>
    <row r="271" customFormat="false" ht="12.75" hidden="false" customHeight="false" outlineLevel="0" collapsed="false">
      <c r="C271" s="10" t="str">
        <f aca="false">IF(A272=""," ",VLOOKUP(A272,'INSCHRIJVING 5KM'!A$4:H$260,3))</f>
        <v> </v>
      </c>
    </row>
    <row r="272" customFormat="false" ht="12.75" hidden="false" customHeight="false" outlineLevel="0" collapsed="false">
      <c r="C272" s="10" t="str">
        <f aca="false">IF(A273=""," ",VLOOKUP(A273,'INSCHRIJVING 5KM'!A$4:H$260,3))</f>
        <v> </v>
      </c>
    </row>
    <row r="273" customFormat="false" ht="12.75" hidden="false" customHeight="false" outlineLevel="0" collapsed="false">
      <c r="C273" s="10" t="str">
        <f aca="false">IF(A274=""," ",VLOOKUP(A274,'INSCHRIJVING 5KM'!A$4:H$260,3))</f>
        <v> </v>
      </c>
    </row>
    <row r="274" customFormat="false" ht="12.75" hidden="false" customHeight="false" outlineLevel="0" collapsed="false">
      <c r="C274" s="10" t="str">
        <f aca="false">IF(A275=""," ",VLOOKUP(A275,'INSCHRIJVING 5KM'!A$4:H$260,3))</f>
        <v> </v>
      </c>
    </row>
    <row r="275" customFormat="false" ht="12.75" hidden="false" customHeight="false" outlineLevel="0" collapsed="false">
      <c r="C275" s="10" t="str">
        <f aca="false">IF(A276=""," ",VLOOKUP(A276,'INSCHRIJVING 5KM'!A$4:H$260,3))</f>
        <v> </v>
      </c>
    </row>
    <row r="276" customFormat="false" ht="12.75" hidden="false" customHeight="false" outlineLevel="0" collapsed="false">
      <c r="C276" s="10" t="str">
        <f aca="false">IF(A277=""," ",VLOOKUP(A277,'INSCHRIJVING 5KM'!A$4:H$260,3))</f>
        <v> </v>
      </c>
    </row>
    <row r="277" customFormat="false" ht="12.75" hidden="false" customHeight="false" outlineLevel="0" collapsed="false">
      <c r="C277" s="10" t="str">
        <f aca="false">IF(A278=""," ",VLOOKUP(A278,'INSCHRIJVING 5KM'!A$4:H$260,3))</f>
        <v> </v>
      </c>
    </row>
    <row r="278" customFormat="false" ht="12.75" hidden="false" customHeight="false" outlineLevel="0" collapsed="false">
      <c r="C278" s="10" t="str">
        <f aca="false">IF(A279=""," ",VLOOKUP(A279,'INSCHRIJVING 5KM'!A$4:H$260,3))</f>
        <v> </v>
      </c>
    </row>
    <row r="279" customFormat="false" ht="12.75" hidden="false" customHeight="false" outlineLevel="0" collapsed="false">
      <c r="C279" s="10" t="str">
        <f aca="false">IF(A280=""," ",VLOOKUP(A280,'INSCHRIJVING 5KM'!A$4:H$260,3))</f>
        <v> </v>
      </c>
    </row>
    <row r="280" customFormat="false" ht="12.75" hidden="false" customHeight="false" outlineLevel="0" collapsed="false">
      <c r="C280" s="10" t="str">
        <f aca="false">IF(A281=""," ",VLOOKUP(A281,'INSCHRIJVING 5KM'!A$4:H$260,3))</f>
        <v> </v>
      </c>
    </row>
    <row r="281" customFormat="false" ht="12.75" hidden="false" customHeight="false" outlineLevel="0" collapsed="false">
      <c r="C281" s="10" t="str">
        <f aca="false">IF(A282=""," ",VLOOKUP(A282,'INSCHRIJVING 5KM'!A$4:H$260,3))</f>
        <v> </v>
      </c>
    </row>
    <row r="282" customFormat="false" ht="12.75" hidden="false" customHeight="false" outlineLevel="0" collapsed="false">
      <c r="C282" s="10" t="str">
        <f aca="false">IF(A283=""," ",VLOOKUP(A283,'INSCHRIJVING 5KM'!A$4:H$260,3))</f>
        <v> </v>
      </c>
    </row>
    <row r="283" customFormat="false" ht="12.75" hidden="false" customHeight="false" outlineLevel="0" collapsed="false">
      <c r="C283" s="10" t="str">
        <f aca="false">IF(A284=""," ",VLOOKUP(A284,'INSCHRIJVING 5KM'!A$4:H$260,3))</f>
        <v> </v>
      </c>
    </row>
    <row r="284" customFormat="false" ht="12.75" hidden="false" customHeight="false" outlineLevel="0" collapsed="false">
      <c r="C284" s="10" t="str">
        <f aca="false">IF(A285=""," ",VLOOKUP(A285,'INSCHRIJVING 5KM'!A$4:H$260,3))</f>
        <v> </v>
      </c>
    </row>
    <row r="285" customFormat="false" ht="12.75" hidden="false" customHeight="false" outlineLevel="0" collapsed="false">
      <c r="C285" s="10" t="str">
        <f aca="false">IF(A286=""," ",VLOOKUP(A286,'INSCHRIJVING 5KM'!A$4:H$260,3))</f>
        <v> </v>
      </c>
    </row>
    <row r="286" customFormat="false" ht="12.75" hidden="false" customHeight="false" outlineLevel="0" collapsed="false">
      <c r="C286" s="10" t="str">
        <f aca="false">IF(A287=""," ",VLOOKUP(A287,'INSCHRIJVING 5KM'!A$4:H$260,3))</f>
        <v> </v>
      </c>
    </row>
    <row r="287" customFormat="false" ht="12.75" hidden="false" customHeight="false" outlineLevel="0" collapsed="false">
      <c r="C287" s="10" t="str">
        <f aca="false">IF(A288=""," ",VLOOKUP(A288,'INSCHRIJVING 5KM'!A$4:H$260,3))</f>
        <v> </v>
      </c>
    </row>
    <row r="288" customFormat="false" ht="12.75" hidden="false" customHeight="false" outlineLevel="0" collapsed="false">
      <c r="C288" s="10" t="str">
        <f aca="false">IF(A289=""," ",VLOOKUP(A289,'INSCHRIJVING 5KM'!A$4:H$260,3))</f>
        <v> </v>
      </c>
    </row>
    <row r="289" customFormat="false" ht="12.75" hidden="false" customHeight="false" outlineLevel="0" collapsed="false">
      <c r="C289" s="10" t="str">
        <f aca="false">IF(A290=""," ",VLOOKUP(A290,'INSCHRIJVING 5KM'!A$4:H$260,3))</f>
        <v> </v>
      </c>
    </row>
    <row r="290" customFormat="false" ht="12.75" hidden="false" customHeight="false" outlineLevel="0" collapsed="false">
      <c r="C290" s="10" t="str">
        <f aca="false">IF(A291=""," ",VLOOKUP(A291,'INSCHRIJVING 5KM'!A$4:H$260,3))</f>
        <v> </v>
      </c>
    </row>
    <row r="291" customFormat="false" ht="12.75" hidden="false" customHeight="false" outlineLevel="0" collapsed="false">
      <c r="C291" s="10" t="str">
        <f aca="false">IF(A292=""," ",VLOOKUP(A292,'INSCHRIJVING 5KM'!A$4:H$260,3))</f>
        <v> </v>
      </c>
    </row>
    <row r="292" customFormat="false" ht="12.75" hidden="false" customHeight="false" outlineLevel="0" collapsed="false">
      <c r="C292" s="10" t="str">
        <f aca="false">IF(A293=""," ",VLOOKUP(A293,'INSCHRIJVING 5KM'!A$4:H$260,3))</f>
        <v> </v>
      </c>
    </row>
    <row r="293" customFormat="false" ht="12.75" hidden="false" customHeight="false" outlineLevel="0" collapsed="false">
      <c r="C293" s="10" t="str">
        <f aca="false">IF(A294=""," ",VLOOKUP(A294,'INSCHRIJVING 5KM'!A$4:H$260,3))</f>
        <v> </v>
      </c>
    </row>
    <row r="294" customFormat="false" ht="12.75" hidden="false" customHeight="false" outlineLevel="0" collapsed="false">
      <c r="C294" s="10" t="str">
        <f aca="false">IF(A295=""," ",VLOOKUP(A295,'INSCHRIJVING 5KM'!A$4:H$260,3))</f>
        <v> </v>
      </c>
    </row>
    <row r="295" customFormat="false" ht="12.75" hidden="false" customHeight="false" outlineLevel="0" collapsed="false">
      <c r="C295" s="10" t="str">
        <f aca="false">IF(A296=""," ",VLOOKUP(A296,'INSCHRIJVING 5KM'!A$4:H$260,3))</f>
        <v> </v>
      </c>
    </row>
    <row r="296" customFormat="false" ht="12.75" hidden="false" customHeight="false" outlineLevel="0" collapsed="false">
      <c r="C296" s="10" t="str">
        <f aca="false">IF(A297=""," ",VLOOKUP(A297,'INSCHRIJVING 5KM'!A$4:H$260,3))</f>
        <v> </v>
      </c>
    </row>
    <row r="297" customFormat="false" ht="12.75" hidden="false" customHeight="false" outlineLevel="0" collapsed="false">
      <c r="C297" s="10" t="str">
        <f aca="false">IF(A298=""," ",VLOOKUP(A298,'INSCHRIJVING 5KM'!A$4:H$260,3))</f>
        <v> </v>
      </c>
    </row>
    <row r="298" customFormat="false" ht="12.75" hidden="false" customHeight="false" outlineLevel="0" collapsed="false">
      <c r="C298" s="10" t="str">
        <f aca="false">IF(A299=""," ",VLOOKUP(A299,'INSCHRIJVING 5KM'!A$4:H$260,3))</f>
        <v> </v>
      </c>
    </row>
    <row r="299" customFormat="false" ht="12.75" hidden="false" customHeight="false" outlineLevel="0" collapsed="false">
      <c r="C299" s="10" t="str">
        <f aca="false">IF(A300=""," ",VLOOKUP(A300,'INSCHRIJVING 5KM'!A$4:H$260,3))</f>
        <v> </v>
      </c>
    </row>
    <row r="300" customFormat="false" ht="12.75" hidden="false" customHeight="false" outlineLevel="0" collapsed="false">
      <c r="C300" s="10" t="str">
        <f aca="false">IF(A301=""," ",VLOOKUP(A301,'INSCHRIJVING 5KM'!A$4:H$260,3))</f>
        <v> </v>
      </c>
    </row>
    <row r="301" customFormat="false" ht="12.75" hidden="false" customHeight="false" outlineLevel="0" collapsed="false">
      <c r="C301" s="10" t="str">
        <f aca="false">IF(A302=""," ",VLOOKUP(A302,'INSCHRIJVING 5KM'!A$4:H$260,3))</f>
        <v> </v>
      </c>
    </row>
    <row r="302" customFormat="false" ht="12.75" hidden="false" customHeight="false" outlineLevel="0" collapsed="false">
      <c r="C302" s="10" t="str">
        <f aca="false">IF(A303=""," ",VLOOKUP(A303,'INSCHRIJVING 5KM'!A$4:H$260,3))</f>
        <v> </v>
      </c>
    </row>
    <row r="303" customFormat="false" ht="12.75" hidden="false" customHeight="false" outlineLevel="0" collapsed="false">
      <c r="C303" s="10" t="str">
        <f aca="false">IF(A304=""," ",VLOOKUP(A304,'INSCHRIJVING 5KM'!A$4:H$260,3))</f>
        <v> </v>
      </c>
    </row>
    <row r="304" customFormat="false" ht="12.75" hidden="false" customHeight="false" outlineLevel="0" collapsed="false">
      <c r="C304" s="10" t="str">
        <f aca="false">IF(A305=""," ",VLOOKUP(A305,'INSCHRIJVING 5KM'!A$4:H$260,3))</f>
        <v> </v>
      </c>
    </row>
    <row r="305" customFormat="false" ht="12.75" hidden="false" customHeight="false" outlineLevel="0" collapsed="false">
      <c r="C305" s="10" t="str">
        <f aca="false">IF(A306=""," ",VLOOKUP(A306,'INSCHRIJVING 5KM'!A$4:H$260,3))</f>
        <v> </v>
      </c>
    </row>
    <row r="306" customFormat="false" ht="12.75" hidden="false" customHeight="false" outlineLevel="0" collapsed="false">
      <c r="C306" s="10" t="str">
        <f aca="false">IF(A307=""," ",VLOOKUP(A307,'INSCHRIJVING 5KM'!A$4:H$260,3))</f>
        <v> </v>
      </c>
    </row>
    <row r="307" customFormat="false" ht="12.75" hidden="false" customHeight="false" outlineLevel="0" collapsed="false">
      <c r="C307" s="10" t="str">
        <f aca="false">IF(A308=""," ",VLOOKUP(A308,'INSCHRIJVING 5KM'!A$4:H$260,3))</f>
        <v> </v>
      </c>
    </row>
    <row r="308" customFormat="false" ht="12.75" hidden="false" customHeight="false" outlineLevel="0" collapsed="false">
      <c r="C308" s="10" t="str">
        <f aca="false">IF(A309=""," ",VLOOKUP(A309,'INSCHRIJVING 5KM'!A$4:H$260,3))</f>
        <v> </v>
      </c>
    </row>
    <row r="309" customFormat="false" ht="12.75" hidden="false" customHeight="false" outlineLevel="0" collapsed="false">
      <c r="C309" s="10" t="str">
        <f aca="false">IF(A310=""," ",VLOOKUP(A310,'INSCHRIJVING 5KM'!A$4:H$260,3))</f>
        <v> </v>
      </c>
    </row>
    <row r="310" customFormat="false" ht="12.75" hidden="false" customHeight="false" outlineLevel="0" collapsed="false">
      <c r="C310" s="10" t="str">
        <f aca="false">IF(A311=""," ",VLOOKUP(A311,'INSCHRIJVING 5KM'!A$4:H$260,3))</f>
        <v> </v>
      </c>
    </row>
    <row r="311" customFormat="false" ht="12.75" hidden="false" customHeight="false" outlineLevel="0" collapsed="false">
      <c r="C311" s="10" t="str">
        <f aca="false">IF(A312=""," ",VLOOKUP(A312,'INSCHRIJVING 5KM'!A$4:H$260,3))</f>
        <v> </v>
      </c>
    </row>
    <row r="312" customFormat="false" ht="12.75" hidden="false" customHeight="false" outlineLevel="0" collapsed="false">
      <c r="C312" s="10" t="str">
        <f aca="false">IF(A313=""," ",VLOOKUP(A313,'INSCHRIJVING 5KM'!A$4:H$260,3))</f>
        <v> </v>
      </c>
    </row>
    <row r="313" customFormat="false" ht="12.75" hidden="false" customHeight="false" outlineLevel="0" collapsed="false">
      <c r="C313" s="10" t="str">
        <f aca="false">IF(A314=""," ",VLOOKUP(A314,'INSCHRIJVING 5KM'!A$4:H$260,3))</f>
        <v> </v>
      </c>
    </row>
    <row r="314" customFormat="false" ht="12.75" hidden="false" customHeight="false" outlineLevel="0" collapsed="false">
      <c r="C314" s="10" t="str">
        <f aca="false">IF(A315=""," ",VLOOKUP(A315,'INSCHRIJVING 5KM'!A$4:H$260,3))</f>
        <v> </v>
      </c>
    </row>
    <row r="315" customFormat="false" ht="12.75" hidden="false" customHeight="false" outlineLevel="0" collapsed="false">
      <c r="C315" s="10" t="str">
        <f aca="false">IF(A316=""," ",VLOOKUP(A316,'INSCHRIJVING 5KM'!A$4:H$260,3))</f>
        <v> </v>
      </c>
    </row>
    <row r="316" customFormat="false" ht="12.75" hidden="false" customHeight="false" outlineLevel="0" collapsed="false">
      <c r="C316" s="10" t="str">
        <f aca="false">IF(A317=""," ",VLOOKUP(A317,'INSCHRIJVING 5KM'!A$4:H$260,3))</f>
        <v> </v>
      </c>
    </row>
    <row r="317" customFormat="false" ht="12.75" hidden="false" customHeight="false" outlineLevel="0" collapsed="false">
      <c r="C317" s="10" t="str">
        <f aca="false">IF(A318=""," ",VLOOKUP(A318,'INSCHRIJVING 5KM'!A$4:H$260,3))</f>
        <v> </v>
      </c>
    </row>
    <row r="318" customFormat="false" ht="12.75" hidden="false" customHeight="false" outlineLevel="0" collapsed="false">
      <c r="C318" s="10" t="str">
        <f aca="false">IF(A319=""," ",VLOOKUP(A319,'INSCHRIJVING 5KM'!A$4:H$260,3))</f>
        <v> </v>
      </c>
    </row>
    <row r="319" customFormat="false" ht="12.75" hidden="false" customHeight="false" outlineLevel="0" collapsed="false">
      <c r="C319" s="10" t="str">
        <f aca="false">IF(A320=""," ",VLOOKUP(A320,'INSCHRIJVING 5KM'!A$4:H$260,3))</f>
        <v> </v>
      </c>
    </row>
    <row r="320" customFormat="false" ht="12.75" hidden="false" customHeight="false" outlineLevel="0" collapsed="false">
      <c r="C320" s="10" t="str">
        <f aca="false">IF(A321=""," ",VLOOKUP(A321,'INSCHRIJVING 5KM'!A$4:H$260,3))</f>
        <v> </v>
      </c>
    </row>
    <row r="321" customFormat="false" ht="12.75" hidden="false" customHeight="false" outlineLevel="0" collapsed="false">
      <c r="C321" s="10" t="str">
        <f aca="false">IF(A322=""," ",VLOOKUP(A322,'INSCHRIJVING 5KM'!A$4:H$260,3))</f>
        <v> </v>
      </c>
    </row>
    <row r="322" customFormat="false" ht="12.75" hidden="false" customHeight="false" outlineLevel="0" collapsed="false">
      <c r="C322" s="10" t="str">
        <f aca="false">IF(A323=""," ",VLOOKUP(A323,'INSCHRIJVING 5KM'!A$4:H$260,3))</f>
        <v> </v>
      </c>
    </row>
    <row r="323" customFormat="false" ht="12.75" hidden="false" customHeight="false" outlineLevel="0" collapsed="false">
      <c r="C323" s="10" t="str">
        <f aca="false">IF(A324=""," ",VLOOKUP(A324,'INSCHRIJVING 5KM'!A$4:H$260,3))</f>
        <v> </v>
      </c>
    </row>
    <row r="324" customFormat="false" ht="12.75" hidden="false" customHeight="false" outlineLevel="0" collapsed="false">
      <c r="C324" s="10" t="str">
        <f aca="false">IF(A325=""," ",VLOOKUP(A325,'INSCHRIJVING 5KM'!A$4:H$260,3))</f>
        <v> </v>
      </c>
    </row>
    <row r="325" customFormat="false" ht="12.75" hidden="false" customHeight="false" outlineLevel="0" collapsed="false">
      <c r="C325" s="10" t="str">
        <f aca="false">IF(A326=""," ",VLOOKUP(A326,'INSCHRIJVING 5KM'!A$4:H$260,3))</f>
        <v> </v>
      </c>
    </row>
    <row r="326" customFormat="false" ht="12.75" hidden="false" customHeight="false" outlineLevel="0" collapsed="false">
      <c r="C326" s="10" t="str">
        <f aca="false">IF(A327=""," ",VLOOKUP(A327,'INSCHRIJVING 5KM'!A$4:H$260,3))</f>
        <v> </v>
      </c>
    </row>
    <row r="327" customFormat="false" ht="12.75" hidden="false" customHeight="false" outlineLevel="0" collapsed="false">
      <c r="C327" s="10" t="str">
        <f aca="false">IF(A328=""," ",VLOOKUP(A328,'INSCHRIJVING 5KM'!A$4:H$260,3))</f>
        <v> </v>
      </c>
    </row>
    <row r="328" customFormat="false" ht="12.75" hidden="false" customHeight="false" outlineLevel="0" collapsed="false">
      <c r="C328" s="10" t="str">
        <f aca="false">IF(A329=""," ",VLOOKUP(A329,'INSCHRIJVING 5KM'!A$4:H$260,3))</f>
        <v> </v>
      </c>
    </row>
    <row r="329" customFormat="false" ht="12.75" hidden="false" customHeight="false" outlineLevel="0" collapsed="false">
      <c r="C329" s="10" t="str">
        <f aca="false">IF(A330=""," ",VLOOKUP(A330,'INSCHRIJVING 5KM'!A$4:H$260,3))</f>
        <v> </v>
      </c>
    </row>
    <row r="330" customFormat="false" ht="12.75" hidden="false" customHeight="false" outlineLevel="0" collapsed="false">
      <c r="C330" s="10" t="str">
        <f aca="false">IF(A331=""," ",VLOOKUP(A331,'INSCHRIJVING 5KM'!A$4:H$260,3))</f>
        <v> </v>
      </c>
    </row>
    <row r="331" customFormat="false" ht="12.75" hidden="false" customHeight="false" outlineLevel="0" collapsed="false">
      <c r="C331" s="10" t="str">
        <f aca="false">IF(A332=""," ",VLOOKUP(A332,'INSCHRIJVING 5KM'!A$4:H$260,3))</f>
        <v> </v>
      </c>
    </row>
    <row r="332" customFormat="false" ht="12.75" hidden="false" customHeight="false" outlineLevel="0" collapsed="false">
      <c r="C332" s="10" t="str">
        <f aca="false">IF(A333=""," ",VLOOKUP(A333,'INSCHRIJVING 5KM'!A$4:H$260,3))</f>
        <v> </v>
      </c>
    </row>
    <row r="333" customFormat="false" ht="12.75" hidden="false" customHeight="false" outlineLevel="0" collapsed="false">
      <c r="C333" s="10" t="str">
        <f aca="false">IF(A334=""," ",VLOOKUP(A334,'INSCHRIJVING 5KM'!A$4:H$260,3))</f>
        <v> </v>
      </c>
    </row>
    <row r="334" customFormat="false" ht="12.75" hidden="false" customHeight="false" outlineLevel="0" collapsed="false">
      <c r="C334" s="10" t="str">
        <f aca="false">IF(A335=""," ",VLOOKUP(A335,'INSCHRIJVING 5KM'!A$4:H$260,3))</f>
        <v> </v>
      </c>
    </row>
    <row r="335" customFormat="false" ht="12.75" hidden="false" customHeight="false" outlineLevel="0" collapsed="false">
      <c r="C335" s="10" t="str">
        <f aca="false">IF(A336=""," ",VLOOKUP(A336,'INSCHRIJVING 5KM'!A$4:H$260,3))</f>
        <v> </v>
      </c>
    </row>
    <row r="336" customFormat="false" ht="12.75" hidden="false" customHeight="false" outlineLevel="0" collapsed="false">
      <c r="C336" s="10" t="str">
        <f aca="false">IF(A337=""," ",VLOOKUP(A337,'INSCHRIJVING 5KM'!A$4:H$260,3))</f>
        <v> </v>
      </c>
    </row>
    <row r="337" customFormat="false" ht="12.75" hidden="false" customHeight="false" outlineLevel="0" collapsed="false">
      <c r="C337" s="10" t="str">
        <f aca="false">IF(A338=""," ",VLOOKUP(A338,'INSCHRIJVING 5KM'!A$4:H$260,3))</f>
        <v> </v>
      </c>
    </row>
    <row r="338" customFormat="false" ht="12.75" hidden="false" customHeight="false" outlineLevel="0" collapsed="false">
      <c r="C338" s="10" t="str">
        <f aca="false">IF(A339=""," ",VLOOKUP(A339,'INSCHRIJVING 5KM'!A$4:H$260,3))</f>
        <v> </v>
      </c>
    </row>
    <row r="339" customFormat="false" ht="12.75" hidden="false" customHeight="false" outlineLevel="0" collapsed="false">
      <c r="C339" s="10" t="str">
        <f aca="false">IF(A340=""," ",VLOOKUP(A340,'INSCHRIJVING 5KM'!A$4:H$260,3))</f>
        <v> </v>
      </c>
    </row>
    <row r="340" customFormat="false" ht="12.75" hidden="false" customHeight="false" outlineLevel="0" collapsed="false">
      <c r="C340" s="10" t="str">
        <f aca="false">IF(A341=""," ",VLOOKUP(A341,'INSCHRIJVING 5KM'!A$4:H$260,3))</f>
        <v> </v>
      </c>
    </row>
    <row r="341" customFormat="false" ht="12.75" hidden="false" customHeight="false" outlineLevel="0" collapsed="false">
      <c r="C341" s="10" t="str">
        <f aca="false">IF(A342=""," ",VLOOKUP(A342,'INSCHRIJVING 5KM'!A$4:H$260,3))</f>
        <v> </v>
      </c>
    </row>
    <row r="342" customFormat="false" ht="12.75" hidden="false" customHeight="false" outlineLevel="0" collapsed="false">
      <c r="C342" s="10" t="str">
        <f aca="false">IF(A343=""," ",VLOOKUP(A343,'INSCHRIJVING 5KM'!A$4:H$260,3))</f>
        <v> </v>
      </c>
    </row>
    <row r="343" customFormat="false" ht="12.75" hidden="false" customHeight="false" outlineLevel="0" collapsed="false">
      <c r="C343" s="10" t="str">
        <f aca="false">IF(A344=""," ",VLOOKUP(A344,'INSCHRIJVING 5KM'!A$4:H$260,3))</f>
        <v> </v>
      </c>
    </row>
    <row r="344" customFormat="false" ht="12.75" hidden="false" customHeight="false" outlineLevel="0" collapsed="false">
      <c r="C344" s="10" t="str">
        <f aca="false">IF(A345=""," ",VLOOKUP(A345,'INSCHRIJVING 5KM'!A$4:H$260,3))</f>
        <v> </v>
      </c>
    </row>
    <row r="345" customFormat="false" ht="12.75" hidden="false" customHeight="false" outlineLevel="0" collapsed="false">
      <c r="C345" s="10" t="str">
        <f aca="false">IF(A346=""," ",VLOOKUP(A346,'INSCHRIJVING 5KM'!A$4:H$260,3))</f>
        <v> </v>
      </c>
    </row>
    <row r="346" customFormat="false" ht="12.75" hidden="false" customHeight="false" outlineLevel="0" collapsed="false">
      <c r="C346" s="10" t="str">
        <f aca="false">IF(A347=""," ",VLOOKUP(A347,'INSCHRIJVING 5KM'!A$4:H$260,3))</f>
        <v> </v>
      </c>
    </row>
    <row r="347" customFormat="false" ht="12.75" hidden="false" customHeight="false" outlineLevel="0" collapsed="false">
      <c r="C347" s="10" t="str">
        <f aca="false">IF(A348=""," ",VLOOKUP(A348,'INSCHRIJVING 5KM'!A$4:H$260,3))</f>
        <v> </v>
      </c>
    </row>
    <row r="348" customFormat="false" ht="12.75" hidden="false" customHeight="false" outlineLevel="0" collapsed="false">
      <c r="C348" s="10" t="str">
        <f aca="false">IF(A349=""," ",VLOOKUP(A349,'INSCHRIJVING 5KM'!A$4:H$260,3))</f>
        <v> </v>
      </c>
    </row>
    <row r="349" customFormat="false" ht="12.75" hidden="false" customHeight="false" outlineLevel="0" collapsed="false">
      <c r="C349" s="10" t="str">
        <f aca="false">IF(A350=""," ",VLOOKUP(A350,'INSCHRIJVING 5KM'!A$4:H$260,3))</f>
        <v> </v>
      </c>
    </row>
    <row r="350" customFormat="false" ht="12.75" hidden="false" customHeight="false" outlineLevel="0" collapsed="false">
      <c r="C350" s="10" t="str">
        <f aca="false">IF(A351=""," ",VLOOKUP(A351,'INSCHRIJVING 5KM'!A$4:H$260,3))</f>
        <v> </v>
      </c>
    </row>
    <row r="351" customFormat="false" ht="12.75" hidden="false" customHeight="false" outlineLevel="0" collapsed="false">
      <c r="C351" s="10" t="str">
        <f aca="false">IF(A352=""," ",VLOOKUP(A352,'INSCHRIJVING 5KM'!A$4:H$260,3))</f>
        <v> </v>
      </c>
    </row>
    <row r="352" customFormat="false" ht="12.75" hidden="false" customHeight="false" outlineLevel="0" collapsed="false">
      <c r="C352" s="10" t="str">
        <f aca="false">IF(A353=""," ",VLOOKUP(A353,'INSCHRIJVING 5KM'!A$4:H$260,3))</f>
        <v> </v>
      </c>
    </row>
    <row r="353" customFormat="false" ht="12.75" hidden="false" customHeight="false" outlineLevel="0" collapsed="false">
      <c r="C353" s="10" t="str">
        <f aca="false">IF(A354=""," ",VLOOKUP(A354,'INSCHRIJVING 5KM'!A$4:H$260,3))</f>
        <v> </v>
      </c>
    </row>
    <row r="354" customFormat="false" ht="12.75" hidden="false" customHeight="false" outlineLevel="0" collapsed="false">
      <c r="C354" s="10" t="str">
        <f aca="false">IF(A355=""," ",VLOOKUP(A355,'INSCHRIJVING 5KM'!A$4:H$260,3))</f>
        <v> </v>
      </c>
    </row>
    <row r="355" customFormat="false" ht="12.75" hidden="false" customHeight="false" outlineLevel="0" collapsed="false">
      <c r="C355" s="10" t="str">
        <f aca="false">IF(A356=""," ",VLOOKUP(A356,'INSCHRIJVING 5KM'!A$4:H$260,3))</f>
        <v> </v>
      </c>
    </row>
    <row r="356" customFormat="false" ht="12.75" hidden="false" customHeight="false" outlineLevel="0" collapsed="false">
      <c r="C356" s="10" t="str">
        <f aca="false">IF(A357=""," ",VLOOKUP(A357,'INSCHRIJVING 5KM'!A$4:H$260,3))</f>
        <v> </v>
      </c>
    </row>
    <row r="357" customFormat="false" ht="12.75" hidden="false" customHeight="false" outlineLevel="0" collapsed="false">
      <c r="C357" s="10" t="str">
        <f aca="false">IF(A358=""," ",VLOOKUP(A358,'INSCHRIJVING 5KM'!A$4:H$260,3))</f>
        <v> </v>
      </c>
    </row>
    <row r="358" customFormat="false" ht="12.75" hidden="false" customHeight="false" outlineLevel="0" collapsed="false">
      <c r="C358" s="10" t="str">
        <f aca="false">IF(A359=""," ",VLOOKUP(A359,'INSCHRIJVING 5KM'!A$4:H$260,3))</f>
        <v> </v>
      </c>
    </row>
    <row r="359" customFormat="false" ht="12.75" hidden="false" customHeight="false" outlineLevel="0" collapsed="false">
      <c r="C359" s="10" t="str">
        <f aca="false">IF(A360=""," ",VLOOKUP(A360,'INSCHRIJVING 5KM'!A$4:H$260,3))</f>
        <v> </v>
      </c>
    </row>
    <row r="360" customFormat="false" ht="12.75" hidden="false" customHeight="false" outlineLevel="0" collapsed="false">
      <c r="C360" s="10" t="str">
        <f aca="false">IF(A361=""," ",VLOOKUP(A361,'INSCHRIJVING 5KM'!A$4:H$260,3))</f>
        <v> </v>
      </c>
    </row>
    <row r="361" customFormat="false" ht="12.75" hidden="false" customHeight="false" outlineLevel="0" collapsed="false">
      <c r="C361" s="10" t="str">
        <f aca="false">IF(A362=""," ",VLOOKUP(A362,'INSCHRIJVING 5KM'!A$4:H$260,3))</f>
        <v> </v>
      </c>
    </row>
    <row r="362" customFormat="false" ht="12.75" hidden="false" customHeight="false" outlineLevel="0" collapsed="false">
      <c r="C362" s="10" t="str">
        <f aca="false">IF(A363=""," ",VLOOKUP(A363,'INSCHRIJVING 5KM'!A$4:H$260,3))</f>
        <v> </v>
      </c>
    </row>
    <row r="363" customFormat="false" ht="12.75" hidden="false" customHeight="false" outlineLevel="0" collapsed="false">
      <c r="C363" s="10" t="str">
        <f aca="false">IF(A364=""," ",VLOOKUP(A364,'INSCHRIJVING 5KM'!A$4:H$260,3))</f>
        <v> </v>
      </c>
    </row>
    <row r="364" customFormat="false" ht="12.75" hidden="false" customHeight="false" outlineLevel="0" collapsed="false">
      <c r="C364" s="10" t="str">
        <f aca="false">IF(A365=""," ",VLOOKUP(A365,'INSCHRIJVING 5KM'!A$4:H$260,3))</f>
        <v> </v>
      </c>
    </row>
    <row r="365" customFormat="false" ht="12.75" hidden="false" customHeight="false" outlineLevel="0" collapsed="false">
      <c r="C365" s="10" t="str">
        <f aca="false">IF(A366=""," ",VLOOKUP(A366,'INSCHRIJVING 5KM'!A$4:H$260,3))</f>
        <v> </v>
      </c>
    </row>
    <row r="366" customFormat="false" ht="12.75" hidden="false" customHeight="false" outlineLevel="0" collapsed="false">
      <c r="C366" s="10" t="str">
        <f aca="false">IF(A367=""," ",VLOOKUP(A367,'INSCHRIJVING 5KM'!A$4:H$260,3))</f>
        <v> </v>
      </c>
    </row>
    <row r="367" customFormat="false" ht="12.75" hidden="false" customHeight="false" outlineLevel="0" collapsed="false">
      <c r="C367" s="10" t="str">
        <f aca="false">IF(A368=""," ",VLOOKUP(A368,'INSCHRIJVING 5KM'!A$4:H$260,3))</f>
        <v> </v>
      </c>
    </row>
    <row r="368" customFormat="false" ht="12.75" hidden="false" customHeight="false" outlineLevel="0" collapsed="false">
      <c r="C368" s="10" t="str">
        <f aca="false">IF(A369=""," ",VLOOKUP(A369,'INSCHRIJVING 5KM'!A$4:H$260,3))</f>
        <v> </v>
      </c>
    </row>
    <row r="369" customFormat="false" ht="12.75" hidden="false" customHeight="false" outlineLevel="0" collapsed="false">
      <c r="C369" s="10" t="str">
        <f aca="false">IF(A370=""," ",VLOOKUP(A370,'INSCHRIJVING 5KM'!A$4:H$260,3))</f>
        <v> </v>
      </c>
    </row>
    <row r="370" customFormat="false" ht="12.75" hidden="false" customHeight="false" outlineLevel="0" collapsed="false">
      <c r="C370" s="10" t="str">
        <f aca="false">IF(A371=""," ",VLOOKUP(A371,'INSCHRIJVING 5KM'!A$4:H$260,3))</f>
        <v> </v>
      </c>
    </row>
    <row r="371" customFormat="false" ht="12.75" hidden="false" customHeight="false" outlineLevel="0" collapsed="false">
      <c r="C371" s="10" t="str">
        <f aca="false">IF(A372=""," ",VLOOKUP(A372,'INSCHRIJVING 5KM'!A$4:H$260,3))</f>
        <v> </v>
      </c>
    </row>
    <row r="372" customFormat="false" ht="12.75" hidden="false" customHeight="false" outlineLevel="0" collapsed="false">
      <c r="C372" s="10" t="str">
        <f aca="false">IF(A373=""," ",VLOOKUP(A373,'INSCHRIJVING 5KM'!A$4:H$260,3))</f>
        <v> </v>
      </c>
    </row>
    <row r="373" customFormat="false" ht="12.75" hidden="false" customHeight="false" outlineLevel="0" collapsed="false">
      <c r="C373" s="10" t="str">
        <f aca="false">IF(A374=""," ",VLOOKUP(A374,'INSCHRIJVING 5KM'!A$4:H$260,3))</f>
        <v> </v>
      </c>
    </row>
    <row r="374" customFormat="false" ht="12.75" hidden="false" customHeight="false" outlineLevel="0" collapsed="false">
      <c r="C374" s="10" t="str">
        <f aca="false">IF(A375=""," ",VLOOKUP(A375,'INSCHRIJVING 5KM'!A$4:H$260,3))</f>
        <v> </v>
      </c>
    </row>
    <row r="375" customFormat="false" ht="12.75" hidden="false" customHeight="false" outlineLevel="0" collapsed="false">
      <c r="C375" s="10" t="str">
        <f aca="false">IF(A376=""," ",VLOOKUP(A376,'INSCHRIJVING 5KM'!A$4:H$260,3))</f>
        <v> </v>
      </c>
    </row>
    <row r="376" customFormat="false" ht="12.75" hidden="false" customHeight="false" outlineLevel="0" collapsed="false">
      <c r="C376" s="10" t="str">
        <f aca="false">IF(A377=""," ",VLOOKUP(A377,'INSCHRIJVING 5KM'!A$4:H$260,3))</f>
        <v> </v>
      </c>
    </row>
    <row r="377" customFormat="false" ht="12.75" hidden="false" customHeight="false" outlineLevel="0" collapsed="false">
      <c r="C377" s="10" t="str">
        <f aca="false">IF(A378=""," ",VLOOKUP(A378,'INSCHRIJVING 5KM'!A$4:H$260,3))</f>
        <v> </v>
      </c>
    </row>
    <row r="378" customFormat="false" ht="12.75" hidden="false" customHeight="false" outlineLevel="0" collapsed="false">
      <c r="C378" s="10" t="str">
        <f aca="false">IF(A379=""," ",VLOOKUP(A379,'INSCHRIJVING 5KM'!A$4:H$260,3))</f>
        <v> </v>
      </c>
    </row>
    <row r="379" customFormat="false" ht="12.75" hidden="false" customHeight="false" outlineLevel="0" collapsed="false">
      <c r="C379" s="10" t="str">
        <f aca="false">IF(A380=""," ",VLOOKUP(A380,'INSCHRIJVING 5KM'!A$4:H$260,3))</f>
        <v> </v>
      </c>
    </row>
    <row r="380" customFormat="false" ht="12.75" hidden="false" customHeight="false" outlineLevel="0" collapsed="false">
      <c r="C380" s="10" t="str">
        <f aca="false">IF(A381=""," ",VLOOKUP(A381,'INSCHRIJVING 5KM'!A$4:H$260,3))</f>
        <v> </v>
      </c>
    </row>
    <row r="381" customFormat="false" ht="12.75" hidden="false" customHeight="false" outlineLevel="0" collapsed="false">
      <c r="C381" s="10" t="str">
        <f aca="false">IF(A382=""," ",VLOOKUP(A382,'INSCHRIJVING 5KM'!A$4:H$260,3))</f>
        <v> </v>
      </c>
    </row>
    <row r="382" customFormat="false" ht="12.75" hidden="false" customHeight="false" outlineLevel="0" collapsed="false">
      <c r="C382" s="10" t="str">
        <f aca="false">IF(A383=""," ",VLOOKUP(A383,'INSCHRIJVING 5KM'!A$4:H$260,3))</f>
        <v> </v>
      </c>
    </row>
    <row r="383" customFormat="false" ht="12.75" hidden="false" customHeight="false" outlineLevel="0" collapsed="false">
      <c r="C383" s="10" t="str">
        <f aca="false">IF(A384=""," ",VLOOKUP(A384,'INSCHRIJVING 5KM'!A$4:H$260,3))</f>
        <v> </v>
      </c>
    </row>
    <row r="384" customFormat="false" ht="12.75" hidden="false" customHeight="false" outlineLevel="0" collapsed="false">
      <c r="C384" s="10" t="str">
        <f aca="false">IF(A385=""," ",VLOOKUP(A385,'INSCHRIJVING 5KM'!A$4:H$260,3))</f>
        <v> </v>
      </c>
    </row>
    <row r="385" customFormat="false" ht="12.75" hidden="false" customHeight="false" outlineLevel="0" collapsed="false">
      <c r="C385" s="10" t="str">
        <f aca="false">IF(A386=""," ",VLOOKUP(A386,'INSCHRIJVING 5KM'!A$4:H$260,3))</f>
        <v> </v>
      </c>
    </row>
    <row r="386" customFormat="false" ht="12.75" hidden="false" customHeight="false" outlineLevel="0" collapsed="false">
      <c r="C386" s="10" t="str">
        <f aca="false">IF(A387=""," ",VLOOKUP(A387,'INSCHRIJVING 5KM'!A$4:H$260,3))</f>
        <v> </v>
      </c>
    </row>
    <row r="387" customFormat="false" ht="12.75" hidden="false" customHeight="false" outlineLevel="0" collapsed="false">
      <c r="C387" s="10" t="str">
        <f aca="false">IF(A388=""," ",VLOOKUP(A388,'INSCHRIJVING 5KM'!A$4:H$260,3))</f>
        <v> </v>
      </c>
    </row>
    <row r="388" customFormat="false" ht="12.75" hidden="false" customHeight="false" outlineLevel="0" collapsed="false">
      <c r="C388" s="10" t="str">
        <f aca="false">IF(A389=""," ",VLOOKUP(A389,'INSCHRIJVING 5KM'!A$4:H$260,3))</f>
        <v> </v>
      </c>
    </row>
    <row r="389" customFormat="false" ht="12.75" hidden="false" customHeight="false" outlineLevel="0" collapsed="false">
      <c r="C389" s="10" t="str">
        <f aca="false">IF(A390=""," ",VLOOKUP(A390,'INSCHRIJVING 5KM'!A$4:H$260,3))</f>
        <v> </v>
      </c>
    </row>
    <row r="390" customFormat="false" ht="12.75" hidden="false" customHeight="false" outlineLevel="0" collapsed="false">
      <c r="C390" s="10" t="str">
        <f aca="false">IF(A391=""," ",VLOOKUP(A391,'INSCHRIJVING 5KM'!A$4:H$260,3))</f>
        <v> </v>
      </c>
    </row>
    <row r="391" customFormat="false" ht="12.75" hidden="false" customHeight="false" outlineLevel="0" collapsed="false">
      <c r="C391" s="10" t="str">
        <f aca="false">IF(A392=""," ",VLOOKUP(A392,'INSCHRIJVING 5KM'!A$4:H$260,3))</f>
        <v> </v>
      </c>
    </row>
    <row r="392" customFormat="false" ht="12.75" hidden="false" customHeight="false" outlineLevel="0" collapsed="false">
      <c r="C392" s="10" t="str">
        <f aca="false">IF(A393=""," ",VLOOKUP(A393,'INSCHRIJVING 5KM'!A$4:H$260,3))</f>
        <v> </v>
      </c>
    </row>
    <row r="393" customFormat="false" ht="12.75" hidden="false" customHeight="false" outlineLevel="0" collapsed="false">
      <c r="C393" s="10" t="str">
        <f aca="false">IF(A394=""," ",VLOOKUP(A394,'INSCHRIJVING 5KM'!A$4:H$260,3))</f>
        <v> </v>
      </c>
    </row>
    <row r="394" customFormat="false" ht="12.75" hidden="false" customHeight="false" outlineLevel="0" collapsed="false">
      <c r="C394" s="10" t="str">
        <f aca="false">IF(A395=""," ",VLOOKUP(A395,'INSCHRIJVING 5KM'!A$4:H$260,3))</f>
        <v> </v>
      </c>
    </row>
    <row r="395" customFormat="false" ht="12.75" hidden="false" customHeight="false" outlineLevel="0" collapsed="false">
      <c r="C395" s="10" t="str">
        <f aca="false">IF(A396=""," ",VLOOKUP(A396,'INSCHRIJVING 5KM'!A$4:H$260,3))</f>
        <v> </v>
      </c>
    </row>
    <row r="396" customFormat="false" ht="12.75" hidden="false" customHeight="false" outlineLevel="0" collapsed="false">
      <c r="C396" s="10" t="str">
        <f aca="false">IF(A397=""," ",VLOOKUP(A397,'INSCHRIJVING 5KM'!A$4:H$260,3))</f>
        <v> </v>
      </c>
    </row>
    <row r="397" customFormat="false" ht="12.75" hidden="false" customHeight="false" outlineLevel="0" collapsed="false">
      <c r="C397" s="10" t="str">
        <f aca="false">IF(A398=""," ",VLOOKUP(A398,'INSCHRIJVING 5KM'!A$4:H$260,3))</f>
        <v> </v>
      </c>
    </row>
    <row r="398" customFormat="false" ht="12.75" hidden="false" customHeight="false" outlineLevel="0" collapsed="false">
      <c r="C398" s="10" t="str">
        <f aca="false">IF(A399=""," ",VLOOKUP(A399,'INSCHRIJVING 5KM'!A$4:H$260,3))</f>
        <v> </v>
      </c>
    </row>
    <row r="399" customFormat="false" ht="12.75" hidden="false" customHeight="false" outlineLevel="0" collapsed="false">
      <c r="C399" s="10" t="str">
        <f aca="false">IF(A400=""," ",VLOOKUP(A400,'INSCHRIJVING 5KM'!A$4:H$260,3))</f>
        <v> </v>
      </c>
    </row>
    <row r="400" customFormat="false" ht="12.75" hidden="false" customHeight="false" outlineLevel="0" collapsed="false">
      <c r="C400" s="10" t="str">
        <f aca="false">IF(A401=""," ",VLOOKUP(A401,'INSCHRIJVING 5KM'!A$4:H$260,3))</f>
        <v> </v>
      </c>
    </row>
    <row r="401" customFormat="false" ht="12.75" hidden="false" customHeight="false" outlineLevel="0" collapsed="false">
      <c r="C401" s="10" t="str">
        <f aca="false">IF(A402=""," ",VLOOKUP(A402,'INSCHRIJVING 5KM'!A$4:H$260,3))</f>
        <v> </v>
      </c>
    </row>
    <row r="402" customFormat="false" ht="12.75" hidden="false" customHeight="false" outlineLevel="0" collapsed="false">
      <c r="C402" s="10" t="str">
        <f aca="false">IF(A403=""," ",VLOOKUP(A403,'INSCHRIJVING 5KM'!A$4:H$260,3))</f>
        <v> </v>
      </c>
    </row>
    <row r="403" customFormat="false" ht="12.75" hidden="false" customHeight="false" outlineLevel="0" collapsed="false">
      <c r="C403" s="10" t="str">
        <f aca="false">IF(A404=""," ",VLOOKUP(A404,'INSCHRIJVING 5KM'!A$4:H$260,3))</f>
        <v> </v>
      </c>
    </row>
    <row r="404" customFormat="false" ht="12.75" hidden="false" customHeight="false" outlineLevel="0" collapsed="false">
      <c r="C404" s="10" t="str">
        <f aca="false">IF(A405=""," ",VLOOKUP(A405,'INSCHRIJVING 5KM'!A$4:H$260,3))</f>
        <v> </v>
      </c>
    </row>
    <row r="405" customFormat="false" ht="12.75" hidden="false" customHeight="false" outlineLevel="0" collapsed="false">
      <c r="C405" s="10" t="str">
        <f aca="false">IF(A406=""," ",VLOOKUP(A406,'INSCHRIJVING 5KM'!A$4:H$260,3))</f>
        <v> </v>
      </c>
    </row>
    <row r="406" customFormat="false" ht="12.75" hidden="false" customHeight="false" outlineLevel="0" collapsed="false">
      <c r="C406" s="10" t="str">
        <f aca="false">IF(A407=""," ",VLOOKUP(A407,'INSCHRIJVING 5KM'!A$4:H$260,3))</f>
        <v> </v>
      </c>
    </row>
    <row r="407" customFormat="false" ht="12.75" hidden="false" customHeight="false" outlineLevel="0" collapsed="false">
      <c r="C407" s="10" t="str">
        <f aca="false">IF(A408=""," ",VLOOKUP(A408,'INSCHRIJVING 5KM'!A$4:H$260,3))</f>
        <v> </v>
      </c>
    </row>
    <row r="408" customFormat="false" ht="12.75" hidden="false" customHeight="false" outlineLevel="0" collapsed="false">
      <c r="C408" s="10" t="str">
        <f aca="false">IF(A409=""," ",VLOOKUP(A409,'INSCHRIJVING 5KM'!A$4:H$260,3))</f>
        <v> </v>
      </c>
    </row>
    <row r="409" customFormat="false" ht="12.75" hidden="false" customHeight="false" outlineLevel="0" collapsed="false">
      <c r="C409" s="10" t="str">
        <f aca="false">IF(A410=""," ",VLOOKUP(A410,'INSCHRIJVING 5KM'!A$4:H$260,3))</f>
        <v> </v>
      </c>
    </row>
    <row r="410" customFormat="false" ht="12.75" hidden="false" customHeight="false" outlineLevel="0" collapsed="false">
      <c r="C410" s="10" t="str">
        <f aca="false">IF(A411=""," ",VLOOKUP(A411,'INSCHRIJVING 5KM'!A$4:H$260,3))</f>
        <v> </v>
      </c>
    </row>
    <row r="411" customFormat="false" ht="12.75" hidden="false" customHeight="false" outlineLevel="0" collapsed="false">
      <c r="C411" s="10" t="str">
        <f aca="false">IF(A412=""," ",VLOOKUP(A412,'INSCHRIJVING 5KM'!A$4:H$260,3))</f>
        <v> </v>
      </c>
    </row>
    <row r="412" customFormat="false" ht="12.75" hidden="false" customHeight="false" outlineLevel="0" collapsed="false">
      <c r="C412" s="10" t="str">
        <f aca="false">IF(A413=""," ",VLOOKUP(A413,'INSCHRIJVING 5KM'!A$4:H$260,3))</f>
        <v> </v>
      </c>
    </row>
    <row r="413" customFormat="false" ht="12.75" hidden="false" customHeight="false" outlineLevel="0" collapsed="false">
      <c r="C413" s="10" t="str">
        <f aca="false">IF(A414=""," ",VLOOKUP(A414,'INSCHRIJVING 5KM'!A$4:H$260,3))</f>
        <v> </v>
      </c>
    </row>
    <row r="414" customFormat="false" ht="12.75" hidden="false" customHeight="false" outlineLevel="0" collapsed="false">
      <c r="C414" s="10" t="str">
        <f aca="false">IF(A415=""," ",VLOOKUP(A415,'INSCHRIJVING 5KM'!A$4:H$260,3))</f>
        <v> </v>
      </c>
    </row>
    <row r="415" customFormat="false" ht="12.75" hidden="false" customHeight="false" outlineLevel="0" collapsed="false">
      <c r="C415" s="10" t="str">
        <f aca="false">IF(A416=""," ",VLOOKUP(A416,'INSCHRIJVING 5KM'!A$4:H$260,3))</f>
        <v> </v>
      </c>
    </row>
    <row r="416" customFormat="false" ht="12.75" hidden="false" customHeight="false" outlineLevel="0" collapsed="false">
      <c r="C416" s="10" t="str">
        <f aca="false">IF(A417=""," ",VLOOKUP(A417,'INSCHRIJVING 5KM'!A$4:H$260,3))</f>
        <v> </v>
      </c>
    </row>
    <row r="417" customFormat="false" ht="12.75" hidden="false" customHeight="false" outlineLevel="0" collapsed="false">
      <c r="C417" s="10" t="str">
        <f aca="false">IF(A418=""," ",VLOOKUP(A418,'INSCHRIJVING 5KM'!A$4:H$260,3))</f>
        <v> </v>
      </c>
    </row>
    <row r="418" customFormat="false" ht="12.75" hidden="false" customHeight="false" outlineLevel="0" collapsed="false">
      <c r="C418" s="10" t="str">
        <f aca="false">IF(A419=""," ",VLOOKUP(A419,'INSCHRIJVING 5KM'!A$4:H$260,3))</f>
        <v> </v>
      </c>
    </row>
    <row r="419" customFormat="false" ht="12.75" hidden="false" customHeight="false" outlineLevel="0" collapsed="false">
      <c r="C419" s="10" t="str">
        <f aca="false">IF(A420=""," ",VLOOKUP(A420,'INSCHRIJVING 5KM'!A$4:H$260,3))</f>
        <v> </v>
      </c>
    </row>
    <row r="420" customFormat="false" ht="12.75" hidden="false" customHeight="false" outlineLevel="0" collapsed="false">
      <c r="C420" s="10" t="str">
        <f aca="false">IF(A421=""," ",VLOOKUP(A421,'INSCHRIJVING 5KM'!A$4:H$260,3))</f>
        <v> </v>
      </c>
    </row>
    <row r="421" customFormat="false" ht="12.75" hidden="false" customHeight="false" outlineLevel="0" collapsed="false">
      <c r="C421" s="10" t="str">
        <f aca="false">IF(A422=""," ",VLOOKUP(A422,'INSCHRIJVING 5KM'!A$4:H$260,3))</f>
        <v> </v>
      </c>
    </row>
    <row r="422" customFormat="false" ht="12.75" hidden="false" customHeight="false" outlineLevel="0" collapsed="false">
      <c r="C422" s="10" t="str">
        <f aca="false">IF(A423=""," ",VLOOKUP(A423,'INSCHRIJVING 5KM'!A$4:H$260,3))</f>
        <v> </v>
      </c>
    </row>
    <row r="423" customFormat="false" ht="12.75" hidden="false" customHeight="false" outlineLevel="0" collapsed="false">
      <c r="C423" s="10" t="str">
        <f aca="false">IF(A424=""," ",VLOOKUP(A424,'INSCHRIJVING 5KM'!A$4:H$260,3))</f>
        <v> </v>
      </c>
    </row>
    <row r="424" customFormat="false" ht="12.75" hidden="false" customHeight="false" outlineLevel="0" collapsed="false">
      <c r="C424" s="10" t="str">
        <f aca="false">IF(A425=""," ",VLOOKUP(A425,'INSCHRIJVING 5KM'!A$4:H$260,3))</f>
        <v> </v>
      </c>
    </row>
    <row r="425" customFormat="false" ht="12.75" hidden="false" customHeight="false" outlineLevel="0" collapsed="false">
      <c r="C425" s="10" t="str">
        <f aca="false">IF(A426=""," ",VLOOKUP(A426,'INSCHRIJVING 5KM'!A$4:H$260,3))</f>
        <v> </v>
      </c>
    </row>
    <row r="426" customFormat="false" ht="12.75" hidden="false" customHeight="false" outlineLevel="0" collapsed="false">
      <c r="C426" s="10" t="str">
        <f aca="false">IF(A427=""," ",VLOOKUP(A427,'INSCHRIJVING 5KM'!A$4:H$260,3))</f>
        <v> </v>
      </c>
    </row>
    <row r="427" customFormat="false" ht="12.75" hidden="false" customHeight="false" outlineLevel="0" collapsed="false">
      <c r="C427" s="10" t="str">
        <f aca="false">IF(A428=""," ",VLOOKUP(A428,'INSCHRIJVING 5KM'!A$4:H$260,3))</f>
        <v> </v>
      </c>
    </row>
    <row r="428" customFormat="false" ht="12.75" hidden="false" customHeight="false" outlineLevel="0" collapsed="false">
      <c r="C428" s="10" t="str">
        <f aca="false">IF(A429=""," ",VLOOKUP(A429,'INSCHRIJVING 5KM'!A$4:H$260,3))</f>
        <v> </v>
      </c>
    </row>
    <row r="429" customFormat="false" ht="12.75" hidden="false" customHeight="false" outlineLevel="0" collapsed="false">
      <c r="C429" s="10" t="str">
        <f aca="false">IF(A430=""," ",VLOOKUP(A430,'INSCHRIJVING 5KM'!A$4:H$260,3))</f>
        <v> </v>
      </c>
    </row>
    <row r="430" customFormat="false" ht="12.75" hidden="false" customHeight="false" outlineLevel="0" collapsed="false">
      <c r="C430" s="10" t="str">
        <f aca="false">IF(A431=""," ",VLOOKUP(A431,'INSCHRIJVING 5KM'!A$4:H$260,3))</f>
        <v> </v>
      </c>
    </row>
    <row r="431" customFormat="false" ht="12.75" hidden="false" customHeight="false" outlineLevel="0" collapsed="false">
      <c r="C431" s="10" t="str">
        <f aca="false">IF(A432=""," ",VLOOKUP(A432,'INSCHRIJVING 5KM'!A$4:H$260,3))</f>
        <v> </v>
      </c>
    </row>
    <row r="432" customFormat="false" ht="12.75" hidden="false" customHeight="false" outlineLevel="0" collapsed="false">
      <c r="C432" s="10" t="str">
        <f aca="false">IF(A433=""," ",VLOOKUP(A433,'INSCHRIJVING 5KM'!A$4:H$260,3))</f>
        <v> </v>
      </c>
    </row>
    <row r="433" customFormat="false" ht="12.75" hidden="false" customHeight="false" outlineLevel="0" collapsed="false">
      <c r="C433" s="10" t="str">
        <f aca="false">IF(A434=""," ",VLOOKUP(A434,'INSCHRIJVING 5KM'!A$4:H$260,3))</f>
        <v> </v>
      </c>
    </row>
    <row r="434" customFormat="false" ht="12.75" hidden="false" customHeight="false" outlineLevel="0" collapsed="false">
      <c r="C434" s="10" t="str">
        <f aca="false">IF(A435=""," ",VLOOKUP(A435,'INSCHRIJVING 5KM'!A$4:H$260,3))</f>
        <v> </v>
      </c>
    </row>
    <row r="435" customFormat="false" ht="12.75" hidden="false" customHeight="false" outlineLevel="0" collapsed="false">
      <c r="C435" s="10" t="str">
        <f aca="false">IF(A436=""," ",VLOOKUP(A436,'INSCHRIJVING 5KM'!A$4:H$260,3))</f>
        <v> </v>
      </c>
    </row>
    <row r="436" customFormat="false" ht="12.75" hidden="false" customHeight="false" outlineLevel="0" collapsed="false">
      <c r="C436" s="10" t="str">
        <f aca="false">IF(A437=""," ",VLOOKUP(A437,'INSCHRIJVING 5KM'!A$4:H$260,3))</f>
        <v> </v>
      </c>
    </row>
    <row r="437" customFormat="false" ht="12.75" hidden="false" customHeight="false" outlineLevel="0" collapsed="false">
      <c r="C437" s="10" t="str">
        <f aca="false">IF(A438=""," ",VLOOKUP(A438,'INSCHRIJVING 5KM'!A$4:H$260,3))</f>
        <v> </v>
      </c>
    </row>
    <row r="438" customFormat="false" ht="12.75" hidden="false" customHeight="false" outlineLevel="0" collapsed="false">
      <c r="C438" s="10" t="str">
        <f aca="false">IF(A439=""," ",VLOOKUP(A439,'INSCHRIJVING 5KM'!A$4:H$260,3))</f>
        <v> </v>
      </c>
    </row>
    <row r="439" customFormat="false" ht="12.75" hidden="false" customHeight="false" outlineLevel="0" collapsed="false">
      <c r="C439" s="10" t="str">
        <f aca="false">IF(A440=""," ",VLOOKUP(A440,'INSCHRIJVING 5KM'!A$4:H$260,3))</f>
        <v> </v>
      </c>
    </row>
    <row r="440" customFormat="false" ht="12.75" hidden="false" customHeight="false" outlineLevel="0" collapsed="false">
      <c r="C440" s="10" t="str">
        <f aca="false">IF(A441=""," ",VLOOKUP(A441,'INSCHRIJVING 5KM'!A$4:H$260,3))</f>
        <v> </v>
      </c>
    </row>
    <row r="441" customFormat="false" ht="12.75" hidden="false" customHeight="false" outlineLevel="0" collapsed="false">
      <c r="C441" s="10" t="str">
        <f aca="false">IF(A442=""," ",VLOOKUP(A442,'INSCHRIJVING 5KM'!A$4:H$260,3))</f>
        <v> </v>
      </c>
    </row>
    <row r="442" customFormat="false" ht="12.75" hidden="false" customHeight="false" outlineLevel="0" collapsed="false">
      <c r="C442" s="10" t="str">
        <f aca="false">IF(A443=""," ",VLOOKUP(A443,'INSCHRIJVING 5KM'!A$4:H$260,3))</f>
        <v> </v>
      </c>
    </row>
    <row r="443" customFormat="false" ht="12.75" hidden="false" customHeight="false" outlineLevel="0" collapsed="false">
      <c r="C443" s="10" t="str">
        <f aca="false">IF(A444=""," ",VLOOKUP(A444,'INSCHRIJVING 5KM'!A$4:H$260,3))</f>
        <v> </v>
      </c>
    </row>
    <row r="444" customFormat="false" ht="12.75" hidden="false" customHeight="false" outlineLevel="0" collapsed="false">
      <c r="C444" s="10" t="str">
        <f aca="false">IF(A445=""," ",VLOOKUP(A445,'INSCHRIJVING 5KM'!A$4:H$260,3))</f>
        <v> </v>
      </c>
    </row>
    <row r="445" customFormat="false" ht="12.75" hidden="false" customHeight="false" outlineLevel="0" collapsed="false">
      <c r="C445" s="10" t="str">
        <f aca="false">IF(A446=""," ",VLOOKUP(A446,'INSCHRIJVING 5KM'!A$4:H$260,3))</f>
        <v> </v>
      </c>
    </row>
    <row r="446" customFormat="false" ht="12.75" hidden="false" customHeight="false" outlineLevel="0" collapsed="false">
      <c r="C446" s="10" t="str">
        <f aca="false">IF(A447=""," ",VLOOKUP(A447,'INSCHRIJVING 5KM'!A$4:H$260,3))</f>
        <v> </v>
      </c>
    </row>
    <row r="447" customFormat="false" ht="12.75" hidden="false" customHeight="false" outlineLevel="0" collapsed="false">
      <c r="C447" s="10" t="str">
        <f aca="false">IF(A448=""," ",VLOOKUP(A448,'INSCHRIJVING 5KM'!A$4:H$260,3))</f>
        <v> </v>
      </c>
    </row>
    <row r="448" customFormat="false" ht="12.75" hidden="false" customHeight="false" outlineLevel="0" collapsed="false">
      <c r="C448" s="10" t="str">
        <f aca="false">IF(A449=""," ",VLOOKUP(A449,'INSCHRIJVING 5KM'!A$4:H$260,3))</f>
        <v> </v>
      </c>
    </row>
    <row r="449" customFormat="false" ht="12.75" hidden="false" customHeight="false" outlineLevel="0" collapsed="false">
      <c r="C449" s="10" t="str">
        <f aca="false">IF(A450=""," ",VLOOKUP(A450,'INSCHRIJVING 5KM'!A$4:H$260,3))</f>
        <v> </v>
      </c>
    </row>
    <row r="450" customFormat="false" ht="12.75" hidden="false" customHeight="false" outlineLevel="0" collapsed="false">
      <c r="C450" s="10" t="str">
        <f aca="false">IF(A451=""," ",VLOOKUP(A451,'INSCHRIJVING 5KM'!A$4:H$260,3))</f>
        <v> </v>
      </c>
    </row>
    <row r="451" customFormat="false" ht="12.75" hidden="false" customHeight="false" outlineLevel="0" collapsed="false">
      <c r="C451" s="10" t="str">
        <f aca="false">IF(A452=""," ",VLOOKUP(A452,'INSCHRIJVING 5KM'!A$4:H$260,3))</f>
        <v> </v>
      </c>
    </row>
    <row r="452" customFormat="false" ht="12.75" hidden="false" customHeight="false" outlineLevel="0" collapsed="false">
      <c r="C452" s="10" t="str">
        <f aca="false">IF(A453=""," ",VLOOKUP(A453,'INSCHRIJVING 5KM'!A$4:H$260,3))</f>
        <v> </v>
      </c>
    </row>
    <row r="453" customFormat="false" ht="12.75" hidden="false" customHeight="false" outlineLevel="0" collapsed="false">
      <c r="C453" s="10" t="str">
        <f aca="false">IF(A454=""," ",VLOOKUP(A454,'INSCHRIJVING 5KM'!A$4:H$260,3))</f>
        <v> </v>
      </c>
    </row>
    <row r="454" customFormat="false" ht="12.75" hidden="false" customHeight="false" outlineLevel="0" collapsed="false">
      <c r="C454" s="10" t="str">
        <f aca="false">IF(A455=""," ",VLOOKUP(A455,'INSCHRIJVING 5KM'!A$4:H$260,3))</f>
        <v> </v>
      </c>
    </row>
    <row r="455" customFormat="false" ht="12.75" hidden="false" customHeight="false" outlineLevel="0" collapsed="false">
      <c r="C455" s="10" t="str">
        <f aca="false">IF(A456=""," ",VLOOKUP(A456,'INSCHRIJVING 5KM'!A$4:H$260,3))</f>
        <v> </v>
      </c>
    </row>
    <row r="456" customFormat="false" ht="12.75" hidden="false" customHeight="false" outlineLevel="0" collapsed="false">
      <c r="C456" s="10" t="str">
        <f aca="false">IF(A457=""," ",VLOOKUP(A457,'INSCHRIJVING 5KM'!A$4:H$260,3))</f>
        <v> </v>
      </c>
    </row>
    <row r="457" customFormat="false" ht="12.75" hidden="false" customHeight="false" outlineLevel="0" collapsed="false">
      <c r="C457" s="10" t="str">
        <f aca="false">IF(A458=""," ",VLOOKUP(A458,'INSCHRIJVING 5KM'!A$4:H$260,3))</f>
        <v> </v>
      </c>
    </row>
    <row r="458" customFormat="false" ht="12.75" hidden="false" customHeight="false" outlineLevel="0" collapsed="false">
      <c r="C458" s="10" t="str">
        <f aca="false">IF(A459=""," ",VLOOKUP(A459,'INSCHRIJVING 5KM'!A$4:H$260,3))</f>
        <v> </v>
      </c>
    </row>
    <row r="459" customFormat="false" ht="12.75" hidden="false" customHeight="false" outlineLevel="0" collapsed="false">
      <c r="C459" s="10" t="str">
        <f aca="false">IF(A460=""," ",VLOOKUP(A460,'INSCHRIJVING 5KM'!A$4:H$260,3))</f>
        <v> </v>
      </c>
    </row>
    <row r="460" customFormat="false" ht="12.75" hidden="false" customHeight="false" outlineLevel="0" collapsed="false">
      <c r="C460" s="10" t="str">
        <f aca="false">IF(A461=""," ",VLOOKUP(A461,'INSCHRIJVING 5KM'!A$4:H$260,3))</f>
        <v> </v>
      </c>
    </row>
    <row r="461" customFormat="false" ht="12.75" hidden="false" customHeight="false" outlineLevel="0" collapsed="false">
      <c r="C461" s="10" t="str">
        <f aca="false">IF(A462=""," ",VLOOKUP(A462,'INSCHRIJVING 5KM'!A$4:H$260,3))</f>
        <v> </v>
      </c>
    </row>
    <row r="462" customFormat="false" ht="12.75" hidden="false" customHeight="false" outlineLevel="0" collapsed="false">
      <c r="C462" s="10" t="str">
        <f aca="false">IF(A463=""," ",VLOOKUP(A463,'INSCHRIJVING 5KM'!A$4:H$260,3))</f>
        <v> </v>
      </c>
    </row>
    <row r="463" customFormat="false" ht="12.75" hidden="false" customHeight="false" outlineLevel="0" collapsed="false">
      <c r="C463" s="10" t="str">
        <f aca="false">IF(A464=""," ",VLOOKUP(A464,'INSCHRIJVING 5KM'!A$4:H$260,3))</f>
        <v> </v>
      </c>
    </row>
    <row r="464" customFormat="false" ht="12.75" hidden="false" customHeight="false" outlineLevel="0" collapsed="false">
      <c r="C464" s="10" t="str">
        <f aca="false">IF(A465=""," ",VLOOKUP(A465,'INSCHRIJVING 5KM'!A$4:H$260,3))</f>
        <v> </v>
      </c>
    </row>
    <row r="465" customFormat="false" ht="12.75" hidden="false" customHeight="false" outlineLevel="0" collapsed="false">
      <c r="C465" s="10" t="str">
        <f aca="false">IF(A466=""," ",VLOOKUP(A466,'INSCHRIJVING 5KM'!A$4:H$260,3))</f>
        <v> </v>
      </c>
    </row>
    <row r="466" customFormat="false" ht="12.75" hidden="false" customHeight="false" outlineLevel="0" collapsed="false">
      <c r="C466" s="10" t="str">
        <f aca="false">IF(A467=""," ",VLOOKUP(A467,'INSCHRIJVING 5KM'!A$4:H$260,3))</f>
        <v> </v>
      </c>
    </row>
    <row r="467" customFormat="false" ht="12.75" hidden="false" customHeight="false" outlineLevel="0" collapsed="false">
      <c r="C467" s="10" t="str">
        <f aca="false">IF(A468=""," ",VLOOKUP(A468,'INSCHRIJVING 5KM'!A$4:H$260,3))</f>
        <v> </v>
      </c>
    </row>
    <row r="468" customFormat="false" ht="12.75" hidden="false" customHeight="false" outlineLevel="0" collapsed="false">
      <c r="C468" s="10" t="str">
        <f aca="false">IF(A469=""," ",VLOOKUP(A469,'INSCHRIJVING 5KM'!A$4:H$260,3))</f>
        <v> </v>
      </c>
    </row>
    <row r="469" customFormat="false" ht="12.75" hidden="false" customHeight="false" outlineLevel="0" collapsed="false">
      <c r="C469" s="10" t="str">
        <f aca="false">IF(A470=""," ",VLOOKUP(A470,'INSCHRIJVING 5KM'!A$4:H$260,3))</f>
        <v> </v>
      </c>
    </row>
    <row r="470" customFormat="false" ht="12.75" hidden="false" customHeight="false" outlineLevel="0" collapsed="false">
      <c r="C470" s="10" t="str">
        <f aca="false">IF(A471=""," ",VLOOKUP(A471,'INSCHRIJVING 5KM'!A$4:H$260,3))</f>
        <v> </v>
      </c>
    </row>
    <row r="471" customFormat="false" ht="12.75" hidden="false" customHeight="false" outlineLevel="0" collapsed="false">
      <c r="C471" s="10" t="str">
        <f aca="false">IF(A472=""," ",VLOOKUP(A472,'INSCHRIJVING 5KM'!A$4:H$260,3))</f>
        <v> </v>
      </c>
    </row>
    <row r="472" customFormat="false" ht="12.75" hidden="false" customHeight="false" outlineLevel="0" collapsed="false">
      <c r="C472" s="10" t="str">
        <f aca="false">IF(A473=""," ",VLOOKUP(A473,'INSCHRIJVING 5KM'!A$4:H$260,3))</f>
        <v> </v>
      </c>
    </row>
    <row r="473" customFormat="false" ht="12.75" hidden="false" customHeight="false" outlineLevel="0" collapsed="false">
      <c r="C473" s="10" t="str">
        <f aca="false">IF(A474=""," ",VLOOKUP(A474,'INSCHRIJVING 5KM'!A$4:H$260,3))</f>
        <v> </v>
      </c>
    </row>
    <row r="474" customFormat="false" ht="12.75" hidden="false" customHeight="false" outlineLevel="0" collapsed="false">
      <c r="C474" s="10" t="str">
        <f aca="false">IF(A475=""," ",VLOOKUP(A475,'INSCHRIJVING 5KM'!A$4:H$260,3))</f>
        <v> </v>
      </c>
    </row>
    <row r="475" customFormat="false" ht="12.75" hidden="false" customHeight="false" outlineLevel="0" collapsed="false">
      <c r="C475" s="10" t="str">
        <f aca="false">IF(A476=""," ",VLOOKUP(A476,'INSCHRIJVING 5KM'!A$4:H$260,3))</f>
        <v> </v>
      </c>
    </row>
    <row r="476" customFormat="false" ht="12.75" hidden="false" customHeight="false" outlineLevel="0" collapsed="false">
      <c r="C476" s="10" t="str">
        <f aca="false">IF(A477=""," ",VLOOKUP(A477,'INSCHRIJVING 5KM'!A$4:H$260,3))</f>
        <v> </v>
      </c>
    </row>
    <row r="477" customFormat="false" ht="12.75" hidden="false" customHeight="false" outlineLevel="0" collapsed="false">
      <c r="C477" s="10" t="str">
        <f aca="false">IF(A478=""," ",VLOOKUP(A478,'INSCHRIJVING 5KM'!A$4:H$260,3))</f>
        <v> </v>
      </c>
    </row>
    <row r="478" customFormat="false" ht="12.75" hidden="false" customHeight="false" outlineLevel="0" collapsed="false">
      <c r="C478" s="10" t="str">
        <f aca="false">IF(A479=""," ",VLOOKUP(A479,'INSCHRIJVING 5KM'!A$4:H$260,3))</f>
        <v> </v>
      </c>
    </row>
    <row r="479" customFormat="false" ht="12.75" hidden="false" customHeight="false" outlineLevel="0" collapsed="false">
      <c r="C479" s="10" t="str">
        <f aca="false">IF(A480=""," ",VLOOKUP(A480,'INSCHRIJVING 5KM'!A$4:H$260,3))</f>
        <v> </v>
      </c>
    </row>
    <row r="480" customFormat="false" ht="12.75" hidden="false" customHeight="false" outlineLevel="0" collapsed="false">
      <c r="C480" s="10" t="str">
        <f aca="false">IF(A481=""," ",VLOOKUP(A481,'INSCHRIJVING 5KM'!A$4:H$260,3))</f>
        <v> </v>
      </c>
    </row>
    <row r="481" customFormat="false" ht="12.75" hidden="false" customHeight="false" outlineLevel="0" collapsed="false">
      <c r="C481" s="10" t="str">
        <f aca="false">IF(A482=""," ",VLOOKUP(A482,'INSCHRIJVING 5KM'!A$4:H$260,3))</f>
        <v> </v>
      </c>
    </row>
    <row r="482" customFormat="false" ht="12.75" hidden="false" customHeight="false" outlineLevel="0" collapsed="false">
      <c r="C482" s="10" t="str">
        <f aca="false">IF(A483=""," ",VLOOKUP(A483,'INSCHRIJVING 5KM'!A$4:H$260,3))</f>
        <v> </v>
      </c>
    </row>
    <row r="483" customFormat="false" ht="12.75" hidden="false" customHeight="false" outlineLevel="0" collapsed="false">
      <c r="C483" s="10" t="str">
        <f aca="false">IF(A484=""," ",VLOOKUP(A484,'INSCHRIJVING 5KM'!A$4:H$260,3))</f>
        <v> </v>
      </c>
    </row>
    <row r="484" customFormat="false" ht="12.75" hidden="false" customHeight="false" outlineLevel="0" collapsed="false">
      <c r="C484" s="10" t="str">
        <f aca="false">IF(A485=""," ",VLOOKUP(A485,'INSCHRIJVING 5KM'!A$4:H$260,3))</f>
        <v> </v>
      </c>
    </row>
    <row r="485" customFormat="false" ht="12.75" hidden="false" customHeight="false" outlineLevel="0" collapsed="false">
      <c r="C485" s="10" t="str">
        <f aca="false">IF(A486=""," ",VLOOKUP(A486,'INSCHRIJVING 5KM'!A$4:H$260,3))</f>
        <v> </v>
      </c>
    </row>
    <row r="486" customFormat="false" ht="12.75" hidden="false" customHeight="false" outlineLevel="0" collapsed="false">
      <c r="C486" s="10" t="str">
        <f aca="false">IF(A487=""," ",VLOOKUP(A487,'INSCHRIJVING 5KM'!A$4:H$260,3))</f>
        <v> </v>
      </c>
    </row>
    <row r="487" customFormat="false" ht="12.75" hidden="false" customHeight="false" outlineLevel="0" collapsed="false">
      <c r="C487" s="10" t="str">
        <f aca="false">IF(A488=""," ",VLOOKUP(A488,'INSCHRIJVING 5KM'!A$4:H$260,3))</f>
        <v> </v>
      </c>
    </row>
    <row r="488" customFormat="false" ht="12.75" hidden="false" customHeight="false" outlineLevel="0" collapsed="false">
      <c r="C488" s="10" t="str">
        <f aca="false">IF(A489=""," ",VLOOKUP(A489,'INSCHRIJVING 5KM'!A$4:H$260,3))</f>
        <v> </v>
      </c>
    </row>
    <row r="489" customFormat="false" ht="12.75" hidden="false" customHeight="false" outlineLevel="0" collapsed="false">
      <c r="C489" s="10" t="str">
        <f aca="false">IF(A490=""," ",VLOOKUP(A490,'INSCHRIJVING 5KM'!A$4:H$260,3))</f>
        <v> </v>
      </c>
    </row>
    <row r="490" customFormat="false" ht="12.75" hidden="false" customHeight="false" outlineLevel="0" collapsed="false">
      <c r="C490" s="10" t="str">
        <f aca="false">IF(A491=""," ",VLOOKUP(A491,'INSCHRIJVING 5KM'!A$4:H$260,3))</f>
        <v> </v>
      </c>
    </row>
    <row r="491" customFormat="false" ht="12.75" hidden="false" customHeight="false" outlineLevel="0" collapsed="false">
      <c r="C491" s="10" t="str">
        <f aca="false">IF(A492=""," ",VLOOKUP(A492,'INSCHRIJVING 5KM'!A$4:H$260,3))</f>
        <v> </v>
      </c>
    </row>
    <row r="492" customFormat="false" ht="12.75" hidden="false" customHeight="false" outlineLevel="0" collapsed="false">
      <c r="C492" s="10" t="str">
        <f aca="false">IF(A493=""," ",VLOOKUP(A493,'INSCHRIJVING 5KM'!A$4:H$260,3))</f>
        <v> </v>
      </c>
    </row>
    <row r="493" customFormat="false" ht="12.75" hidden="false" customHeight="false" outlineLevel="0" collapsed="false">
      <c r="C493" s="10" t="str">
        <f aca="false">IF(A494=""," ",VLOOKUP(A494,'INSCHRIJVING 5KM'!A$4:H$260,3))</f>
        <v> </v>
      </c>
    </row>
    <row r="494" customFormat="false" ht="12.75" hidden="false" customHeight="false" outlineLevel="0" collapsed="false">
      <c r="C494" s="10" t="str">
        <f aca="false">IF(A495=""," ",VLOOKUP(A495,'INSCHRIJVING 5KM'!A$4:H$260,3))</f>
        <v> </v>
      </c>
    </row>
    <row r="495" customFormat="false" ht="12.75" hidden="false" customHeight="false" outlineLevel="0" collapsed="false">
      <c r="C495" s="10" t="str">
        <f aca="false">IF(A496=""," ",VLOOKUP(A496,'INSCHRIJVING 5KM'!A$4:H$260,3))</f>
        <v> </v>
      </c>
    </row>
    <row r="496" customFormat="false" ht="12.75" hidden="false" customHeight="false" outlineLevel="0" collapsed="false">
      <c r="C496" s="10" t="str">
        <f aca="false">IF(A497=""," ",VLOOKUP(A497,'INSCHRIJVING 5KM'!A$4:H$260,3))</f>
        <v> </v>
      </c>
    </row>
    <row r="497" customFormat="false" ht="12.75" hidden="false" customHeight="false" outlineLevel="0" collapsed="false">
      <c r="C497" s="10" t="str">
        <f aca="false">IF(A498=""," ",VLOOKUP(A498,'INSCHRIJVING 5KM'!A$4:H$260,3))</f>
        <v> </v>
      </c>
    </row>
    <row r="498" customFormat="false" ht="12.75" hidden="false" customHeight="false" outlineLevel="0" collapsed="false">
      <c r="C498" s="10" t="str">
        <f aca="false">IF(A499=""," ",VLOOKUP(A499,'INSCHRIJVING 5KM'!A$4:H$260,3))</f>
        <v> </v>
      </c>
    </row>
    <row r="499" customFormat="false" ht="12.75" hidden="false" customHeight="false" outlineLevel="0" collapsed="false">
      <c r="C499" s="10" t="str">
        <f aca="false">IF(A500=""," ",VLOOKUP(A500,'INSCHRIJVING 5KM'!A$4:H$260,3))</f>
        <v> </v>
      </c>
    </row>
    <row r="500" customFormat="false" ht="12.75" hidden="false" customHeight="false" outlineLevel="0" collapsed="false">
      <c r="C500" s="10" t="str">
        <f aca="false">IF(A501=""," ",VLOOKUP(A501,'INSCHRIJVING 5KM'!A$4:H$260,3))</f>
        <v> </v>
      </c>
    </row>
    <row r="501" customFormat="false" ht="12.75" hidden="false" customHeight="false" outlineLevel="0" collapsed="false">
      <c r="C501" s="10" t="str">
        <f aca="false">IF(A502=""," ",VLOOKUP(A502,'INSCHRIJVING 5KM'!A$4:H$260,3))</f>
        <v> </v>
      </c>
    </row>
    <row r="502" customFormat="false" ht="12.75" hidden="false" customHeight="false" outlineLevel="0" collapsed="false">
      <c r="C502" s="10" t="str">
        <f aca="false">IF(A503=""," ",VLOOKUP(A503,'INSCHRIJVING 5KM'!A$4:H$260,3))</f>
        <v> </v>
      </c>
    </row>
    <row r="503" customFormat="false" ht="12.75" hidden="false" customHeight="false" outlineLevel="0" collapsed="false">
      <c r="C503" s="10" t="str">
        <f aca="false">IF(A504=""," ",VLOOKUP(A504,'INSCHRIJVING 5KM'!A$4:H$260,3))</f>
        <v> </v>
      </c>
    </row>
    <row r="504" customFormat="false" ht="12.75" hidden="false" customHeight="false" outlineLevel="0" collapsed="false">
      <c r="C504" s="10" t="str">
        <f aca="false">IF(A505=""," ",VLOOKUP(A505,'INSCHRIJVING 5KM'!A$4:H$260,3))</f>
        <v> </v>
      </c>
    </row>
    <row r="505" customFormat="false" ht="12.75" hidden="false" customHeight="false" outlineLevel="0" collapsed="false">
      <c r="C505" s="10" t="str">
        <f aca="false">IF(A506=""," ",VLOOKUP(A506,'INSCHRIJVING 5KM'!A$4:H$260,3))</f>
        <v> </v>
      </c>
    </row>
    <row r="506" customFormat="false" ht="12.75" hidden="false" customHeight="false" outlineLevel="0" collapsed="false">
      <c r="C506" s="10" t="str">
        <f aca="false">IF(A507=""," ",VLOOKUP(A507,'INSCHRIJVING 5KM'!A$4:H$260,3))</f>
        <v> </v>
      </c>
    </row>
    <row r="507" customFormat="false" ht="12.75" hidden="false" customHeight="false" outlineLevel="0" collapsed="false">
      <c r="C507" s="10" t="str">
        <f aca="false">IF(A508=""," ",VLOOKUP(A508,'INSCHRIJVING 5KM'!A$4:H$260,3))</f>
        <v> </v>
      </c>
    </row>
    <row r="508" customFormat="false" ht="12.75" hidden="false" customHeight="false" outlineLevel="0" collapsed="false">
      <c r="C508" s="10" t="str">
        <f aca="false">IF(A509=""," ",VLOOKUP(A509,'INSCHRIJVING 5KM'!A$4:H$260,3))</f>
        <v> </v>
      </c>
    </row>
    <row r="509" customFormat="false" ht="12.75" hidden="false" customHeight="false" outlineLevel="0" collapsed="false">
      <c r="C509" s="10" t="str">
        <f aca="false">IF(A510=""," ",VLOOKUP(A510,'INSCHRIJVING 5KM'!A$4:H$260,3))</f>
        <v> </v>
      </c>
    </row>
    <row r="510" customFormat="false" ht="12.75" hidden="false" customHeight="false" outlineLevel="0" collapsed="false">
      <c r="C510" s="10" t="str">
        <f aca="false">IF(A511=""," ",VLOOKUP(A511,'INSCHRIJVING 5KM'!A$4:H$260,3))</f>
        <v> </v>
      </c>
    </row>
    <row r="511" customFormat="false" ht="12.75" hidden="false" customHeight="false" outlineLevel="0" collapsed="false">
      <c r="C511" s="10" t="str">
        <f aca="false">IF(A512=""," ",VLOOKUP(A512,'INSCHRIJVING 5KM'!A$4:H$260,3))</f>
        <v> </v>
      </c>
    </row>
    <row r="512" customFormat="false" ht="12.75" hidden="false" customHeight="false" outlineLevel="0" collapsed="false">
      <c r="C512" s="10" t="str">
        <f aca="false">IF(A513=""," ",VLOOKUP(A513,'INSCHRIJVING 5KM'!A$4:H$260,3))</f>
        <v> </v>
      </c>
    </row>
    <row r="513" customFormat="false" ht="12.75" hidden="false" customHeight="false" outlineLevel="0" collapsed="false">
      <c r="C513" s="10" t="str">
        <f aca="false">IF(A514=""," ",VLOOKUP(A514,'INSCHRIJVING 5KM'!A$4:H$260,3))</f>
        <v> </v>
      </c>
    </row>
    <row r="514" customFormat="false" ht="12.75" hidden="false" customHeight="false" outlineLevel="0" collapsed="false">
      <c r="C514" s="10" t="str">
        <f aca="false">IF(A515=""," ",VLOOKUP(A515,'INSCHRIJVING 5KM'!A$4:H$260,3))</f>
        <v> </v>
      </c>
    </row>
    <row r="515" customFormat="false" ht="12.75" hidden="false" customHeight="false" outlineLevel="0" collapsed="false">
      <c r="C515" s="10" t="str">
        <f aca="false">IF(A516=""," ",VLOOKUP(A516,'INSCHRIJVING 5KM'!A$4:H$260,3))</f>
        <v> </v>
      </c>
    </row>
    <row r="516" customFormat="false" ht="12.75" hidden="false" customHeight="false" outlineLevel="0" collapsed="false">
      <c r="C516" s="10" t="str">
        <f aca="false">IF(A517=""," ",VLOOKUP(A517,'INSCHRIJVING 5KM'!A$4:H$260,3))</f>
        <v> </v>
      </c>
    </row>
    <row r="517" customFormat="false" ht="12.75" hidden="false" customHeight="false" outlineLevel="0" collapsed="false">
      <c r="C517" s="10" t="str">
        <f aca="false">IF(A518=""," ",VLOOKUP(A518,'INSCHRIJVING 5KM'!A$4:H$260,3))</f>
        <v> </v>
      </c>
    </row>
    <row r="518" customFormat="false" ht="12.75" hidden="false" customHeight="false" outlineLevel="0" collapsed="false">
      <c r="C518" s="10" t="str">
        <f aca="false">IF(A519=""," ",VLOOKUP(A519,'INSCHRIJVING 5KM'!A$4:H$260,3))</f>
        <v> </v>
      </c>
    </row>
    <row r="519" customFormat="false" ht="12.75" hidden="false" customHeight="false" outlineLevel="0" collapsed="false">
      <c r="C519" s="10" t="str">
        <f aca="false">IF(A520=""," ",VLOOKUP(A520,'INSCHRIJVING 5KM'!A$4:H$260,3))</f>
        <v> </v>
      </c>
    </row>
    <row r="520" customFormat="false" ht="12.75" hidden="false" customHeight="false" outlineLevel="0" collapsed="false">
      <c r="C520" s="10" t="str">
        <f aca="false">IF(A521=""," ",VLOOKUP(A521,'INSCHRIJVING 5KM'!A$4:H$260,3))</f>
        <v> </v>
      </c>
    </row>
    <row r="521" customFormat="false" ht="12.75" hidden="false" customHeight="false" outlineLevel="0" collapsed="false">
      <c r="C521" s="10" t="str">
        <f aca="false">IF(A522=""," ",VLOOKUP(A522,'INSCHRIJVING 5KM'!A$4:H$260,3))</f>
        <v> </v>
      </c>
    </row>
    <row r="522" customFormat="false" ht="12.75" hidden="false" customHeight="false" outlineLevel="0" collapsed="false">
      <c r="C522" s="10" t="str">
        <f aca="false">IF(A523=""," ",VLOOKUP(A523,'INSCHRIJVING 5KM'!A$4:H$260,3))</f>
        <v> </v>
      </c>
    </row>
    <row r="523" customFormat="false" ht="12.75" hidden="false" customHeight="false" outlineLevel="0" collapsed="false">
      <c r="C523" s="10" t="str">
        <f aca="false">IF(A524=""," ",VLOOKUP(A524,'INSCHRIJVING 5KM'!A$4:H$260,3))</f>
        <v> </v>
      </c>
    </row>
    <row r="524" customFormat="false" ht="12.75" hidden="false" customHeight="false" outlineLevel="0" collapsed="false">
      <c r="C524" s="10" t="str">
        <f aca="false">IF(A525=""," ",VLOOKUP(A525,'INSCHRIJVING 5KM'!A$4:H$260,3))</f>
        <v> </v>
      </c>
    </row>
    <row r="525" customFormat="false" ht="12.75" hidden="false" customHeight="false" outlineLevel="0" collapsed="false">
      <c r="C525" s="10" t="str">
        <f aca="false">IF(A526=""," ",VLOOKUP(A526,'INSCHRIJVING 5KM'!A$4:H$260,3))</f>
        <v> </v>
      </c>
    </row>
    <row r="526" customFormat="false" ht="12.75" hidden="false" customHeight="false" outlineLevel="0" collapsed="false">
      <c r="C526" s="10" t="str">
        <f aca="false">IF(A527=""," ",VLOOKUP(A527,'INSCHRIJVING 5KM'!A$4:H$260,3))</f>
        <v> </v>
      </c>
    </row>
    <row r="527" customFormat="false" ht="12.75" hidden="false" customHeight="false" outlineLevel="0" collapsed="false">
      <c r="C527" s="10" t="str">
        <f aca="false">IF(A528=""," ",VLOOKUP(A528,'INSCHRIJVING 5KM'!A$4:H$260,3))</f>
        <v> </v>
      </c>
    </row>
    <row r="528" customFormat="false" ht="12.75" hidden="false" customHeight="false" outlineLevel="0" collapsed="false">
      <c r="C528" s="10" t="str">
        <f aca="false">IF(A529=""," ",VLOOKUP(A529,'INSCHRIJVING 5KM'!A$4:H$260,3))</f>
        <v> </v>
      </c>
    </row>
    <row r="529" customFormat="false" ht="12.75" hidden="false" customHeight="false" outlineLevel="0" collapsed="false">
      <c r="C529" s="10" t="str">
        <f aca="false">IF(A530=""," ",VLOOKUP(A530,'INSCHRIJVING 5KM'!A$4:H$260,3))</f>
        <v> </v>
      </c>
    </row>
    <row r="530" customFormat="false" ht="12.75" hidden="false" customHeight="false" outlineLevel="0" collapsed="false">
      <c r="C530" s="10" t="str">
        <f aca="false">IF(A531=""," ",VLOOKUP(A531,'INSCHRIJVING 5KM'!A$4:H$260,3))</f>
        <v> </v>
      </c>
    </row>
    <row r="531" customFormat="false" ht="12.75" hidden="false" customHeight="false" outlineLevel="0" collapsed="false">
      <c r="C531" s="10" t="str">
        <f aca="false">IF(A532=""," ",VLOOKUP(A532,'INSCHRIJVING 5KM'!A$4:H$260,3))</f>
        <v> </v>
      </c>
    </row>
    <row r="532" customFormat="false" ht="12.75" hidden="false" customHeight="false" outlineLevel="0" collapsed="false">
      <c r="C532" s="10" t="str">
        <f aca="false">IF(A533=""," ",VLOOKUP(A533,'INSCHRIJVING 5KM'!A$4:H$260,3))</f>
        <v> </v>
      </c>
    </row>
    <row r="533" customFormat="false" ht="12.75" hidden="false" customHeight="false" outlineLevel="0" collapsed="false">
      <c r="C533" s="10" t="str">
        <f aca="false">IF(A534=""," ",VLOOKUP(A534,'INSCHRIJVING 5KM'!A$4:H$260,3))</f>
        <v> </v>
      </c>
    </row>
    <row r="534" customFormat="false" ht="12.75" hidden="false" customHeight="false" outlineLevel="0" collapsed="false">
      <c r="C534" s="10" t="str">
        <f aca="false">IF(A535=""," ",VLOOKUP(A535,'INSCHRIJVING 5KM'!A$4:H$260,3))</f>
        <v> </v>
      </c>
    </row>
    <row r="535" customFormat="false" ht="12.75" hidden="false" customHeight="false" outlineLevel="0" collapsed="false">
      <c r="C535" s="10" t="str">
        <f aca="false">IF(A536=""," ",VLOOKUP(A536,'INSCHRIJVING 5KM'!A$4:H$260,3))</f>
        <v> </v>
      </c>
    </row>
    <row r="536" customFormat="false" ht="12.75" hidden="false" customHeight="false" outlineLevel="0" collapsed="false">
      <c r="C536" s="10" t="str">
        <f aca="false">IF(A537=""," ",VLOOKUP(A537,'INSCHRIJVING 5KM'!A$4:H$260,3))</f>
        <v> </v>
      </c>
    </row>
    <row r="537" customFormat="false" ht="12.75" hidden="false" customHeight="false" outlineLevel="0" collapsed="false">
      <c r="C537" s="10" t="str">
        <f aca="false">IF(A538=""," ",VLOOKUP(A538,'INSCHRIJVING 5KM'!A$4:H$260,3))</f>
        <v> </v>
      </c>
    </row>
    <row r="538" customFormat="false" ht="12.75" hidden="false" customHeight="false" outlineLevel="0" collapsed="false">
      <c r="C538" s="10" t="str">
        <f aca="false">IF(A539=""," ",VLOOKUP(A539,'INSCHRIJVING 5KM'!A$4:H$260,3))</f>
        <v> </v>
      </c>
    </row>
    <row r="539" customFormat="false" ht="12.75" hidden="false" customHeight="false" outlineLevel="0" collapsed="false">
      <c r="C539" s="10" t="str">
        <f aca="false">IF(A540=""," ",VLOOKUP(A540,'INSCHRIJVING 5KM'!A$4:H$260,3))</f>
        <v> </v>
      </c>
    </row>
    <row r="540" customFormat="false" ht="12.75" hidden="false" customHeight="false" outlineLevel="0" collapsed="false">
      <c r="C540" s="10" t="str">
        <f aca="false">IF(A541=""," ",VLOOKUP(A541,'INSCHRIJVING 5KM'!A$4:H$260,3))</f>
        <v> </v>
      </c>
    </row>
    <row r="541" customFormat="false" ht="12.75" hidden="false" customHeight="false" outlineLevel="0" collapsed="false">
      <c r="C541" s="10" t="str">
        <f aca="false">IF(A542=""," ",VLOOKUP(A542,'INSCHRIJVING 5KM'!A$4:H$260,3))</f>
        <v> </v>
      </c>
    </row>
    <row r="542" customFormat="false" ht="12.75" hidden="false" customHeight="false" outlineLevel="0" collapsed="false">
      <c r="C542" s="10" t="str">
        <f aca="false">IF(A543=""," ",VLOOKUP(A543,'INSCHRIJVING 5KM'!A$4:H$260,3))</f>
        <v> </v>
      </c>
    </row>
    <row r="543" customFormat="false" ht="12.75" hidden="false" customHeight="false" outlineLevel="0" collapsed="false">
      <c r="C543" s="10" t="str">
        <f aca="false">IF(A544=""," ",VLOOKUP(A544,'INSCHRIJVING 5KM'!A$4:H$260,3))</f>
        <v> </v>
      </c>
    </row>
    <row r="544" customFormat="false" ht="12.75" hidden="false" customHeight="false" outlineLevel="0" collapsed="false">
      <c r="C544" s="10" t="str">
        <f aca="false">IF(A545=""," ",VLOOKUP(A545,'INSCHRIJVING 5KM'!A$4:H$260,3))</f>
        <v> </v>
      </c>
    </row>
    <row r="545" customFormat="false" ht="12.75" hidden="false" customHeight="false" outlineLevel="0" collapsed="false">
      <c r="C545" s="10" t="str">
        <f aca="false">IF(A546=""," ",VLOOKUP(A546,'INSCHRIJVING 5KM'!A$4:H$260,3))</f>
        <v> </v>
      </c>
    </row>
    <row r="546" customFormat="false" ht="12.75" hidden="false" customHeight="false" outlineLevel="0" collapsed="false">
      <c r="C546" s="10" t="str">
        <f aca="false">IF(A547=""," ",VLOOKUP(A547,'INSCHRIJVING 5KM'!A$4:H$260,3))</f>
        <v> </v>
      </c>
    </row>
    <row r="547" customFormat="false" ht="12.75" hidden="false" customHeight="false" outlineLevel="0" collapsed="false">
      <c r="C547" s="10" t="str">
        <f aca="false">IF(A548=""," ",VLOOKUP(A548,'INSCHRIJVING 5KM'!A$4:H$260,3))</f>
        <v> </v>
      </c>
    </row>
    <row r="548" customFormat="false" ht="12.75" hidden="false" customHeight="false" outlineLevel="0" collapsed="false">
      <c r="C548" s="10" t="str">
        <f aca="false">IF(A549=""," ",VLOOKUP(A549,'INSCHRIJVING 5KM'!A$4:H$260,3))</f>
        <v> </v>
      </c>
    </row>
    <row r="549" customFormat="false" ht="12.75" hidden="false" customHeight="false" outlineLevel="0" collapsed="false">
      <c r="C549" s="10" t="str">
        <f aca="false">IF(A550=""," ",VLOOKUP(A550,'INSCHRIJVING 5KM'!A$4:H$260,3))</f>
        <v> </v>
      </c>
    </row>
    <row r="550" customFormat="false" ht="12.75" hidden="false" customHeight="false" outlineLevel="0" collapsed="false">
      <c r="C550" s="10" t="str">
        <f aca="false">IF(A551=""," ",VLOOKUP(A551,'INSCHRIJVING 5KM'!A$4:H$260,3))</f>
        <v> </v>
      </c>
    </row>
    <row r="551" customFormat="false" ht="12.75" hidden="false" customHeight="false" outlineLevel="0" collapsed="false">
      <c r="C551" s="10" t="str">
        <f aca="false">IF(A552=""," ",VLOOKUP(A552,'INSCHRIJVING 5KM'!A$4:H$260,3))</f>
        <v> </v>
      </c>
    </row>
    <row r="552" customFormat="false" ht="12.75" hidden="false" customHeight="false" outlineLevel="0" collapsed="false">
      <c r="C552" s="10" t="str">
        <f aca="false">IF(A553=""," ",VLOOKUP(A553,'INSCHRIJVING 5KM'!A$4:H$260,3))</f>
        <v> </v>
      </c>
    </row>
    <row r="553" customFormat="false" ht="12.75" hidden="false" customHeight="false" outlineLevel="0" collapsed="false">
      <c r="C553" s="10" t="str">
        <f aca="false">IF(A554=""," ",VLOOKUP(A554,'INSCHRIJVING 5KM'!A$4:H$260,3))</f>
        <v> </v>
      </c>
    </row>
    <row r="554" customFormat="false" ht="12.75" hidden="false" customHeight="false" outlineLevel="0" collapsed="false">
      <c r="C554" s="10" t="str">
        <f aca="false">IF(A555=""," ",VLOOKUP(A555,'INSCHRIJVING 5KM'!A$4:H$260,3))</f>
        <v> </v>
      </c>
    </row>
    <row r="555" customFormat="false" ht="12.75" hidden="false" customHeight="false" outlineLevel="0" collapsed="false">
      <c r="C555" s="10" t="str">
        <f aca="false">IF(A556=""," ",VLOOKUP(A556,'INSCHRIJVING 5KM'!A$4:H$260,3))</f>
        <v> </v>
      </c>
    </row>
    <row r="556" customFormat="false" ht="12.75" hidden="false" customHeight="false" outlineLevel="0" collapsed="false">
      <c r="C556" s="10" t="str">
        <f aca="false">IF(A557=""," ",VLOOKUP(A557,'INSCHRIJVING 5KM'!A$4:H$260,3))</f>
        <v> </v>
      </c>
    </row>
    <row r="557" customFormat="false" ht="12.75" hidden="false" customHeight="false" outlineLevel="0" collapsed="false">
      <c r="C557" s="10" t="str">
        <f aca="false">IF(A558=""," ",VLOOKUP(A558,'INSCHRIJVING 5KM'!A$4:H$260,3))</f>
        <v> </v>
      </c>
    </row>
    <row r="558" customFormat="false" ht="12.75" hidden="false" customHeight="false" outlineLevel="0" collapsed="false">
      <c r="C558" s="10" t="str">
        <f aca="false">IF(A559=""," ",VLOOKUP(A559,'INSCHRIJVING 5KM'!A$4:H$260,3))</f>
        <v> </v>
      </c>
    </row>
    <row r="559" customFormat="false" ht="12.75" hidden="false" customHeight="false" outlineLevel="0" collapsed="false">
      <c r="C559" s="10" t="str">
        <f aca="false">IF(A560=""," ",VLOOKUP(A560,'INSCHRIJVING 5KM'!A$4:H$260,3))</f>
        <v> </v>
      </c>
    </row>
    <row r="560" customFormat="false" ht="12.75" hidden="false" customHeight="false" outlineLevel="0" collapsed="false">
      <c r="C560" s="10" t="str">
        <f aca="false">IF(A561=""," ",VLOOKUP(A561,'INSCHRIJVING 5KM'!A$4:H$260,3))</f>
        <v> </v>
      </c>
    </row>
    <row r="561" customFormat="false" ht="12.75" hidden="false" customHeight="false" outlineLevel="0" collapsed="false">
      <c r="C561" s="10" t="str">
        <f aca="false">IF(A562=""," ",VLOOKUP(A562,'INSCHRIJVING 5KM'!A$4:H$260,3))</f>
        <v> </v>
      </c>
    </row>
    <row r="562" customFormat="false" ht="12.75" hidden="false" customHeight="false" outlineLevel="0" collapsed="false">
      <c r="C562" s="10" t="str">
        <f aca="false">IF(A563=""," ",VLOOKUP(A563,'INSCHRIJVING 5KM'!A$4:H$260,3))</f>
        <v> </v>
      </c>
    </row>
    <row r="563" customFormat="false" ht="12.75" hidden="false" customHeight="false" outlineLevel="0" collapsed="false">
      <c r="C563" s="10" t="str">
        <f aca="false">IF(A564=""," ",VLOOKUP(A564,'INSCHRIJVING 5KM'!A$4:H$260,3))</f>
        <v> </v>
      </c>
    </row>
    <row r="564" customFormat="false" ht="12.75" hidden="false" customHeight="false" outlineLevel="0" collapsed="false">
      <c r="C564" s="10" t="str">
        <f aca="false">IF(A565=""," ",VLOOKUP(A565,'INSCHRIJVING 5KM'!A$4:H$260,3))</f>
        <v> </v>
      </c>
    </row>
    <row r="565" customFormat="false" ht="12.75" hidden="false" customHeight="false" outlineLevel="0" collapsed="false">
      <c r="C565" s="10" t="str">
        <f aca="false">IF(A566=""," ",VLOOKUP(A566,'INSCHRIJVING 5KM'!A$4:H$260,3))</f>
        <v> </v>
      </c>
    </row>
    <row r="566" customFormat="false" ht="12.75" hidden="false" customHeight="false" outlineLevel="0" collapsed="false">
      <c r="C566" s="10" t="str">
        <f aca="false">IF(A567=""," ",VLOOKUP(A567,'INSCHRIJVING 5KM'!A$4:H$260,3))</f>
        <v> </v>
      </c>
    </row>
    <row r="567" customFormat="false" ht="12.75" hidden="false" customHeight="false" outlineLevel="0" collapsed="false">
      <c r="C567" s="10" t="str">
        <f aca="false">IF(A568=""," ",VLOOKUP(A568,'INSCHRIJVING 5KM'!A$4:H$260,3))</f>
        <v> </v>
      </c>
    </row>
    <row r="568" customFormat="false" ht="12.75" hidden="false" customHeight="false" outlineLevel="0" collapsed="false">
      <c r="C568" s="10" t="str">
        <f aca="false">IF(A569=""," ",VLOOKUP(A569,'INSCHRIJVING 5KM'!A$4:H$260,3))</f>
        <v> </v>
      </c>
    </row>
    <row r="569" customFormat="false" ht="12.75" hidden="false" customHeight="false" outlineLevel="0" collapsed="false">
      <c r="C569" s="10" t="str">
        <f aca="false">IF(A570=""," ",VLOOKUP(A570,'INSCHRIJVING 5KM'!A$4:H$260,3))</f>
        <v> </v>
      </c>
    </row>
    <row r="570" customFormat="false" ht="12.75" hidden="false" customHeight="false" outlineLevel="0" collapsed="false">
      <c r="C570" s="10" t="str">
        <f aca="false">IF(A571=""," ",VLOOKUP(A571,'INSCHRIJVING 5KM'!A$4:H$260,3))</f>
        <v> </v>
      </c>
    </row>
    <row r="571" customFormat="false" ht="12.75" hidden="false" customHeight="false" outlineLevel="0" collapsed="false">
      <c r="C571" s="10" t="str">
        <f aca="false">IF(A572=""," ",VLOOKUP(A572,'INSCHRIJVING 5KM'!A$4:H$260,3))</f>
        <v> </v>
      </c>
    </row>
    <row r="572" customFormat="false" ht="12.75" hidden="false" customHeight="false" outlineLevel="0" collapsed="false">
      <c r="C572" s="10" t="str">
        <f aca="false">IF(A573=""," ",VLOOKUP(A573,'INSCHRIJVING 5KM'!A$4:H$260,3))</f>
        <v> </v>
      </c>
    </row>
    <row r="573" customFormat="false" ht="12.75" hidden="false" customHeight="false" outlineLevel="0" collapsed="false">
      <c r="C573" s="10" t="str">
        <f aca="false">IF(A574=""," ",VLOOKUP(A574,'INSCHRIJVING 5KM'!A$4:H$260,3))</f>
        <v> </v>
      </c>
    </row>
    <row r="574" customFormat="false" ht="12.75" hidden="false" customHeight="false" outlineLevel="0" collapsed="false">
      <c r="C574" s="10" t="str">
        <f aca="false">IF(A575=""," ",VLOOKUP(A575,'INSCHRIJVING 5KM'!A$4:H$260,3))</f>
        <v> </v>
      </c>
    </row>
    <row r="575" customFormat="false" ht="12.75" hidden="false" customHeight="false" outlineLevel="0" collapsed="false">
      <c r="C575" s="10" t="str">
        <f aca="false">IF(A576=""," ",VLOOKUP(A576,'INSCHRIJVING 5KM'!A$4:H$260,3))</f>
        <v> </v>
      </c>
    </row>
    <row r="576" customFormat="false" ht="12.75" hidden="false" customHeight="false" outlineLevel="0" collapsed="false">
      <c r="C576" s="10" t="str">
        <f aca="false">IF(A577=""," ",VLOOKUP(A577,'INSCHRIJVING 5KM'!A$4:H$260,3))</f>
        <v> </v>
      </c>
    </row>
    <row r="577" customFormat="false" ht="12.75" hidden="false" customHeight="false" outlineLevel="0" collapsed="false">
      <c r="C577" s="10" t="str">
        <f aca="false">IF(A578=""," ",VLOOKUP(A578,'INSCHRIJVING 5KM'!A$4:H$260,3))</f>
        <v> </v>
      </c>
    </row>
    <row r="578" customFormat="false" ht="12.75" hidden="false" customHeight="false" outlineLevel="0" collapsed="false">
      <c r="C578" s="10" t="str">
        <f aca="false">IF(A579=""," ",VLOOKUP(A579,'INSCHRIJVING 5KM'!A$4:H$260,3))</f>
        <v> </v>
      </c>
    </row>
    <row r="579" customFormat="false" ht="12.75" hidden="false" customHeight="false" outlineLevel="0" collapsed="false">
      <c r="C579" s="10" t="str">
        <f aca="false">IF(A580=""," ",VLOOKUP(A580,'INSCHRIJVING 5KM'!A$4:H$260,3))</f>
        <v> </v>
      </c>
    </row>
    <row r="580" customFormat="false" ht="12.75" hidden="false" customHeight="false" outlineLevel="0" collapsed="false">
      <c r="C580" s="10" t="str">
        <f aca="false">IF(A581=""," ",VLOOKUP(A581,'INSCHRIJVING 5KM'!A$4:H$260,3))</f>
        <v> </v>
      </c>
    </row>
    <row r="581" customFormat="false" ht="12.75" hidden="false" customHeight="false" outlineLevel="0" collapsed="false">
      <c r="C581" s="10" t="str">
        <f aca="false">IF(A582=""," ",VLOOKUP(A582,'INSCHRIJVING 5KM'!A$4:H$260,3))</f>
        <v> </v>
      </c>
    </row>
    <row r="582" customFormat="false" ht="12.75" hidden="false" customHeight="false" outlineLevel="0" collapsed="false">
      <c r="C582" s="10" t="str">
        <f aca="false">IF(A583=""," ",VLOOKUP(A583,'INSCHRIJVING 5KM'!A$4:H$260,3))</f>
        <v> </v>
      </c>
    </row>
    <row r="583" customFormat="false" ht="12.75" hidden="false" customHeight="false" outlineLevel="0" collapsed="false">
      <c r="C583" s="10" t="str">
        <f aca="false">IF(A584=""," ",VLOOKUP(A584,'INSCHRIJVING 5KM'!A$4:H$260,3))</f>
        <v> </v>
      </c>
    </row>
    <row r="584" customFormat="false" ht="12.75" hidden="false" customHeight="false" outlineLevel="0" collapsed="false">
      <c r="C584" s="10" t="str">
        <f aca="false">IF(A585=""," ",VLOOKUP(A585,'INSCHRIJVING 5KM'!A$4:H$260,3))</f>
        <v> </v>
      </c>
    </row>
    <row r="585" customFormat="false" ht="12.75" hidden="false" customHeight="false" outlineLevel="0" collapsed="false">
      <c r="C585" s="10" t="str">
        <f aca="false">IF(A586=""," ",VLOOKUP(A586,'INSCHRIJVING 5KM'!A$4:H$260,3))</f>
        <v> </v>
      </c>
    </row>
    <row r="586" customFormat="false" ht="12.75" hidden="false" customHeight="false" outlineLevel="0" collapsed="false">
      <c r="C586" s="10" t="str">
        <f aca="false">IF(A587=""," ",VLOOKUP(A587,'INSCHRIJVING 5KM'!A$4:H$260,3))</f>
        <v> </v>
      </c>
    </row>
    <row r="587" customFormat="false" ht="12.75" hidden="false" customHeight="false" outlineLevel="0" collapsed="false">
      <c r="C587" s="10" t="str">
        <f aca="false">IF(A588=""," ",VLOOKUP(A588,'INSCHRIJVING 5KM'!A$4:H$260,3))</f>
        <v> </v>
      </c>
    </row>
    <row r="588" customFormat="false" ht="12.75" hidden="false" customHeight="false" outlineLevel="0" collapsed="false">
      <c r="C588" s="10" t="str">
        <f aca="false">IF(A589=""," ",VLOOKUP(A589,'INSCHRIJVING 5KM'!A$4:H$260,3))</f>
        <v> </v>
      </c>
    </row>
    <row r="589" customFormat="false" ht="12.75" hidden="false" customHeight="false" outlineLevel="0" collapsed="false">
      <c r="C589" s="10" t="str">
        <f aca="false">IF(A590=""," ",VLOOKUP(A590,'INSCHRIJVING 5KM'!A$4:H$260,3))</f>
        <v> </v>
      </c>
    </row>
    <row r="590" customFormat="false" ht="12.75" hidden="false" customHeight="false" outlineLevel="0" collapsed="false">
      <c r="C590" s="10" t="str">
        <f aca="false">IF(A591=""," ",VLOOKUP(A591,'INSCHRIJVING 5KM'!A$4:H$260,3))</f>
        <v> </v>
      </c>
    </row>
    <row r="591" customFormat="false" ht="12.75" hidden="false" customHeight="false" outlineLevel="0" collapsed="false">
      <c r="C591" s="10" t="str">
        <f aca="false">IF(A592=""," ",VLOOKUP(A592,'INSCHRIJVING 5KM'!A$4:H$260,3))</f>
        <v> </v>
      </c>
    </row>
    <row r="592" customFormat="false" ht="12.75" hidden="false" customHeight="false" outlineLevel="0" collapsed="false">
      <c r="C592" s="10" t="str">
        <f aca="false">IF(A593=""," ",VLOOKUP(A593,'INSCHRIJVING 5KM'!A$4:H$260,3))</f>
        <v> </v>
      </c>
    </row>
    <row r="593" customFormat="false" ht="12.75" hidden="false" customHeight="false" outlineLevel="0" collapsed="false">
      <c r="C593" s="10" t="str">
        <f aca="false">IF(A594=""," ",VLOOKUP(A594,'INSCHRIJVING 5KM'!A$4:H$260,3))</f>
        <v> </v>
      </c>
    </row>
    <row r="594" customFormat="false" ht="12.75" hidden="false" customHeight="false" outlineLevel="0" collapsed="false">
      <c r="C594" s="10" t="str">
        <f aca="false">IF(A595=""," ",VLOOKUP(A595,'INSCHRIJVING 5KM'!A$4:H$260,3))</f>
        <v> </v>
      </c>
    </row>
    <row r="595" customFormat="false" ht="12.75" hidden="false" customHeight="false" outlineLevel="0" collapsed="false">
      <c r="C595" s="10" t="str">
        <f aca="false">IF(A596=""," ",VLOOKUP(A596,'INSCHRIJVING 5KM'!A$4:H$260,3))</f>
        <v> </v>
      </c>
    </row>
    <row r="596" customFormat="false" ht="12.75" hidden="false" customHeight="false" outlineLevel="0" collapsed="false">
      <c r="C596" s="10" t="str">
        <f aca="false">IF(A597=""," ",VLOOKUP(A597,'INSCHRIJVING 5KM'!A$4:H$260,3))</f>
        <v> </v>
      </c>
    </row>
    <row r="597" customFormat="false" ht="12.75" hidden="false" customHeight="false" outlineLevel="0" collapsed="false">
      <c r="C597" s="10" t="str">
        <f aca="false">IF(A598=""," ",VLOOKUP(A598,'INSCHRIJVING 5KM'!A$4:H$260,3))</f>
        <v> </v>
      </c>
    </row>
    <row r="598" customFormat="false" ht="12.75" hidden="false" customHeight="false" outlineLevel="0" collapsed="false">
      <c r="C598" s="10" t="str">
        <f aca="false">IF(A599=""," ",VLOOKUP(A599,'INSCHRIJVING 5KM'!A$4:H$260,3))</f>
        <v> </v>
      </c>
    </row>
    <row r="599" customFormat="false" ht="12.75" hidden="false" customHeight="false" outlineLevel="0" collapsed="false">
      <c r="C599" s="10" t="str">
        <f aca="false">IF(A600=""," ",VLOOKUP(A600,'INSCHRIJVING 5KM'!A$4:H$260,3))</f>
        <v> </v>
      </c>
    </row>
    <row r="600" customFormat="false" ht="12.75" hidden="false" customHeight="false" outlineLevel="0" collapsed="false">
      <c r="C600" s="10" t="str">
        <f aca="false">IF(A601=""," ",VLOOKUP(A601,'INSCHRIJVING 5KM'!A$4:H$260,3))</f>
        <v> </v>
      </c>
    </row>
    <row r="601" customFormat="false" ht="12.75" hidden="false" customHeight="false" outlineLevel="0" collapsed="false">
      <c r="C601" s="10" t="str">
        <f aca="false">IF(A602=""," ",VLOOKUP(A602,'INSCHRIJVING 5KM'!A$4:H$260,3))</f>
        <v> </v>
      </c>
    </row>
    <row r="602" customFormat="false" ht="12.75" hidden="false" customHeight="false" outlineLevel="0" collapsed="false">
      <c r="C602" s="10" t="str">
        <f aca="false">IF(A603=""," ",VLOOKUP(A603,'INSCHRIJVING 5KM'!A$4:H$260,3))</f>
        <v> </v>
      </c>
    </row>
    <row r="603" customFormat="false" ht="12.75" hidden="false" customHeight="false" outlineLevel="0" collapsed="false">
      <c r="C603" s="10" t="str">
        <f aca="false">IF(A604=""," ",VLOOKUP(A604,'INSCHRIJVING 5KM'!A$4:H$260,3))</f>
        <v> </v>
      </c>
    </row>
    <row r="604" customFormat="false" ht="12.75" hidden="false" customHeight="false" outlineLevel="0" collapsed="false">
      <c r="C604" s="10" t="str">
        <f aca="false">IF(A605=""," ",VLOOKUP(A605,'INSCHRIJVING 5KM'!A$4:H$260,3))</f>
        <v> </v>
      </c>
    </row>
    <row r="605" customFormat="false" ht="12.75" hidden="false" customHeight="false" outlineLevel="0" collapsed="false">
      <c r="C605" s="10" t="str">
        <f aca="false">IF(A606=""," ",VLOOKUP(A606,'INSCHRIJVING 5KM'!A$4:H$260,3))</f>
        <v> </v>
      </c>
    </row>
    <row r="606" customFormat="false" ht="12.75" hidden="false" customHeight="false" outlineLevel="0" collapsed="false">
      <c r="C606" s="10" t="str">
        <f aca="false">IF(A607=""," ",VLOOKUP(A607,'INSCHRIJVING 5KM'!A$4:H$260,3))</f>
        <v> </v>
      </c>
    </row>
    <row r="607" customFormat="false" ht="12.75" hidden="false" customHeight="false" outlineLevel="0" collapsed="false">
      <c r="C607" s="10" t="str">
        <f aca="false">IF(A608=""," ",VLOOKUP(A608,'INSCHRIJVING 5KM'!A$4:H$260,3))</f>
        <v> </v>
      </c>
    </row>
    <row r="608" customFormat="false" ht="12.75" hidden="false" customHeight="false" outlineLevel="0" collapsed="false">
      <c r="C608" s="10" t="str">
        <f aca="false">IF(A609=""," ",VLOOKUP(A609,'INSCHRIJVING 5KM'!A$4:H$260,3))</f>
        <v> </v>
      </c>
    </row>
    <row r="609" customFormat="false" ht="12.75" hidden="false" customHeight="false" outlineLevel="0" collapsed="false">
      <c r="C609" s="10" t="str">
        <f aca="false">IF(A610=""," ",VLOOKUP(A610,'INSCHRIJVING 5KM'!A$4:H$260,3))</f>
        <v> </v>
      </c>
    </row>
    <row r="610" customFormat="false" ht="12.75" hidden="false" customHeight="false" outlineLevel="0" collapsed="false">
      <c r="C610" s="10" t="str">
        <f aca="false">IF(A611=""," ",VLOOKUP(A611,'INSCHRIJVING 5KM'!A$4:H$260,3))</f>
        <v> </v>
      </c>
    </row>
    <row r="611" customFormat="false" ht="12.75" hidden="false" customHeight="false" outlineLevel="0" collapsed="false">
      <c r="C611" s="10" t="str">
        <f aca="false">IF(A612=""," ",VLOOKUP(A612,'INSCHRIJVING 5KM'!A$4:H$260,3))</f>
        <v> </v>
      </c>
    </row>
    <row r="612" customFormat="false" ht="12.75" hidden="false" customHeight="false" outlineLevel="0" collapsed="false">
      <c r="C612" s="10" t="str">
        <f aca="false">IF(A613=""," ",VLOOKUP(A613,'INSCHRIJVING 5KM'!A$4:H$260,3))</f>
        <v> </v>
      </c>
    </row>
    <row r="613" customFormat="false" ht="12.75" hidden="false" customHeight="false" outlineLevel="0" collapsed="false">
      <c r="C613" s="10" t="str">
        <f aca="false">IF(A614=""," ",VLOOKUP(A614,'INSCHRIJVING 5KM'!A$4:H$260,3))</f>
        <v> </v>
      </c>
    </row>
    <row r="614" customFormat="false" ht="12.75" hidden="false" customHeight="false" outlineLevel="0" collapsed="false">
      <c r="C614" s="10" t="str">
        <f aca="false">IF(A615=""," ",VLOOKUP(A615,'INSCHRIJVING 5KM'!A$4:H$260,3))</f>
        <v> </v>
      </c>
    </row>
    <row r="615" customFormat="false" ht="12.75" hidden="false" customHeight="false" outlineLevel="0" collapsed="false">
      <c r="C615" s="10" t="str">
        <f aca="false">IF(A616=""," ",VLOOKUP(A616,'INSCHRIJVING 5KM'!A$4:H$260,3))</f>
        <v> </v>
      </c>
    </row>
    <row r="616" customFormat="false" ht="12.75" hidden="false" customHeight="false" outlineLevel="0" collapsed="false">
      <c r="C616" s="10" t="str">
        <f aca="false">IF(A617=""," ",VLOOKUP(A617,'INSCHRIJVING 5KM'!A$4:H$260,3))</f>
        <v> </v>
      </c>
    </row>
    <row r="617" customFormat="false" ht="12.75" hidden="false" customHeight="false" outlineLevel="0" collapsed="false">
      <c r="C617" s="10" t="str">
        <f aca="false">IF(A618=""," ",VLOOKUP(A618,'INSCHRIJVING 5KM'!A$4:H$260,3))</f>
        <v> </v>
      </c>
    </row>
    <row r="618" customFormat="false" ht="12.75" hidden="false" customHeight="false" outlineLevel="0" collapsed="false">
      <c r="C618" s="10" t="str">
        <f aca="false">IF(A619=""," ",VLOOKUP(A619,'INSCHRIJVING 5KM'!A$4:H$260,3))</f>
        <v> </v>
      </c>
    </row>
    <row r="619" customFormat="false" ht="12.75" hidden="false" customHeight="false" outlineLevel="0" collapsed="false">
      <c r="C619" s="10" t="str">
        <f aca="false">IF(A620=""," ",VLOOKUP(A620,'INSCHRIJVING 5KM'!A$4:H$260,3))</f>
        <v> </v>
      </c>
    </row>
    <row r="620" customFormat="false" ht="12.75" hidden="false" customHeight="false" outlineLevel="0" collapsed="false">
      <c r="C620" s="10" t="str">
        <f aca="false">IF(A621=""," ",VLOOKUP(A621,'INSCHRIJVING 5KM'!A$4:H$260,3))</f>
        <v> </v>
      </c>
    </row>
    <row r="621" customFormat="false" ht="12.75" hidden="false" customHeight="false" outlineLevel="0" collapsed="false">
      <c r="C621" s="10" t="str">
        <f aca="false">IF(A622=""," ",VLOOKUP(A622,'INSCHRIJVING 5KM'!A$4:H$260,3))</f>
        <v> </v>
      </c>
    </row>
    <row r="622" customFormat="false" ht="12.75" hidden="false" customHeight="false" outlineLevel="0" collapsed="false">
      <c r="C622" s="10" t="str">
        <f aca="false">IF(A623=""," ",VLOOKUP(A623,'INSCHRIJVING 5KM'!A$4:H$260,3))</f>
        <v> </v>
      </c>
    </row>
    <row r="623" customFormat="false" ht="12.75" hidden="false" customHeight="false" outlineLevel="0" collapsed="false">
      <c r="C623" s="10" t="str">
        <f aca="false">IF(A624=""," ",VLOOKUP(A624,'INSCHRIJVING 5KM'!A$4:H$260,3))</f>
        <v> </v>
      </c>
    </row>
    <row r="624" customFormat="false" ht="12.75" hidden="false" customHeight="false" outlineLevel="0" collapsed="false">
      <c r="C624" s="10" t="str">
        <f aca="false">IF(A625=""," ",VLOOKUP(A625,'INSCHRIJVING 5KM'!A$4:H$260,3))</f>
        <v> </v>
      </c>
    </row>
    <row r="625" customFormat="false" ht="12.75" hidden="false" customHeight="false" outlineLevel="0" collapsed="false">
      <c r="C625" s="10" t="str">
        <f aca="false">IF(A626=""," ",VLOOKUP(A626,'INSCHRIJVING 5KM'!A$4:H$260,3))</f>
        <v> </v>
      </c>
    </row>
    <row r="626" customFormat="false" ht="12.75" hidden="false" customHeight="false" outlineLevel="0" collapsed="false">
      <c r="C626" s="10" t="str">
        <f aca="false">IF(A627=""," ",VLOOKUP(A627,'INSCHRIJVING 5KM'!A$4:H$260,3))</f>
        <v> </v>
      </c>
    </row>
    <row r="627" customFormat="false" ht="12.75" hidden="false" customHeight="false" outlineLevel="0" collapsed="false">
      <c r="C627" s="10" t="str">
        <f aca="false">IF(A628=""," ",VLOOKUP(A628,'INSCHRIJVING 5KM'!A$4:H$260,3))</f>
        <v> </v>
      </c>
    </row>
    <row r="628" customFormat="false" ht="12.75" hidden="false" customHeight="false" outlineLevel="0" collapsed="false">
      <c r="C628" s="10" t="str">
        <f aca="false">IF(A629=""," ",VLOOKUP(A629,'INSCHRIJVING 5KM'!A$4:H$260,3))</f>
        <v> </v>
      </c>
    </row>
    <row r="629" customFormat="false" ht="12.75" hidden="false" customHeight="false" outlineLevel="0" collapsed="false">
      <c r="C629" s="10" t="str">
        <f aca="false">IF(A630=""," ",VLOOKUP(A630,'INSCHRIJVING 5KM'!A$4:H$260,3))</f>
        <v> </v>
      </c>
    </row>
    <row r="630" customFormat="false" ht="12.75" hidden="false" customHeight="false" outlineLevel="0" collapsed="false">
      <c r="C630" s="10" t="str">
        <f aca="false">IF(A631=""," ",VLOOKUP(A631,'INSCHRIJVING 5KM'!A$4:H$260,3))</f>
        <v> </v>
      </c>
    </row>
    <row r="631" customFormat="false" ht="12.75" hidden="false" customHeight="false" outlineLevel="0" collapsed="false">
      <c r="C631" s="10" t="str">
        <f aca="false">IF(A632=""," ",VLOOKUP(A632,'INSCHRIJVING 5KM'!A$4:H$260,3))</f>
        <v> </v>
      </c>
    </row>
    <row r="632" customFormat="false" ht="12.75" hidden="false" customHeight="false" outlineLevel="0" collapsed="false">
      <c r="C632" s="10" t="str">
        <f aca="false">IF(A633=""," ",VLOOKUP(A633,'INSCHRIJVING 5KM'!A$4:H$260,3))</f>
        <v> </v>
      </c>
    </row>
    <row r="633" customFormat="false" ht="12.75" hidden="false" customHeight="false" outlineLevel="0" collapsed="false">
      <c r="C633" s="10" t="str">
        <f aca="false">IF(A634=""," ",VLOOKUP(A634,'INSCHRIJVING 5KM'!A$4:H$260,3))</f>
        <v> </v>
      </c>
    </row>
    <row r="634" customFormat="false" ht="12.75" hidden="false" customHeight="false" outlineLevel="0" collapsed="false">
      <c r="C634" s="10" t="str">
        <f aca="false">IF(A635=""," ",VLOOKUP(A635,'INSCHRIJVING 5KM'!A$4:H$260,3))</f>
        <v> </v>
      </c>
    </row>
    <row r="635" customFormat="false" ht="12.75" hidden="false" customHeight="false" outlineLevel="0" collapsed="false">
      <c r="C635" s="10" t="str">
        <f aca="false">IF(A636=""," ",VLOOKUP(A636,'INSCHRIJVING 5KM'!A$4:H$260,3))</f>
        <v> </v>
      </c>
    </row>
    <row r="636" customFormat="false" ht="12.75" hidden="false" customHeight="false" outlineLevel="0" collapsed="false">
      <c r="C636" s="10" t="str">
        <f aca="false">IF(A637=""," ",VLOOKUP(A637,'INSCHRIJVING 5KM'!A$4:H$260,3))</f>
        <v> </v>
      </c>
    </row>
    <row r="637" customFormat="false" ht="12.75" hidden="false" customHeight="false" outlineLevel="0" collapsed="false">
      <c r="C637" s="10" t="str">
        <f aca="false">IF(A638=""," ",VLOOKUP(A638,'INSCHRIJVING 5KM'!A$4:H$260,3))</f>
        <v> </v>
      </c>
    </row>
    <row r="638" customFormat="false" ht="12.75" hidden="false" customHeight="false" outlineLevel="0" collapsed="false">
      <c r="C638" s="10" t="str">
        <f aca="false">IF(A639=""," ",VLOOKUP(A639,'INSCHRIJVING 5KM'!A$4:H$260,3))</f>
        <v> </v>
      </c>
    </row>
    <row r="639" customFormat="false" ht="12.75" hidden="false" customHeight="false" outlineLevel="0" collapsed="false">
      <c r="C639" s="10" t="str">
        <f aca="false">IF(A640=""," ",VLOOKUP(A640,'INSCHRIJVING 5KM'!A$4:H$260,3))</f>
        <v> </v>
      </c>
    </row>
    <row r="640" customFormat="false" ht="12.75" hidden="false" customHeight="false" outlineLevel="0" collapsed="false">
      <c r="C640" s="10" t="str">
        <f aca="false">IF(A641=""," ",VLOOKUP(A641,'INSCHRIJVING 5KM'!A$4:H$260,3))</f>
        <v> </v>
      </c>
    </row>
    <row r="641" customFormat="false" ht="12.75" hidden="false" customHeight="false" outlineLevel="0" collapsed="false">
      <c r="C641" s="10" t="str">
        <f aca="false">IF(A642=""," ",VLOOKUP(A642,'INSCHRIJVING 5KM'!A$4:H$260,3))</f>
        <v> </v>
      </c>
    </row>
    <row r="642" customFormat="false" ht="12.75" hidden="false" customHeight="false" outlineLevel="0" collapsed="false">
      <c r="C642" s="10" t="str">
        <f aca="false">IF(A643=""," ",VLOOKUP(A643,'INSCHRIJVING 5KM'!A$4:H$260,3))</f>
        <v> </v>
      </c>
    </row>
    <row r="643" customFormat="false" ht="12.75" hidden="false" customHeight="false" outlineLevel="0" collapsed="false">
      <c r="C643" s="10" t="str">
        <f aca="false">IF(A644=""," ",VLOOKUP(A644,'INSCHRIJVING 5KM'!A$4:H$260,3))</f>
        <v> </v>
      </c>
    </row>
    <row r="644" customFormat="false" ht="12.75" hidden="false" customHeight="false" outlineLevel="0" collapsed="false">
      <c r="C644" s="10" t="str">
        <f aca="false">IF(A645=""," ",VLOOKUP(A645,'INSCHRIJVING 5KM'!A$4:H$260,3))</f>
        <v> </v>
      </c>
    </row>
    <row r="645" customFormat="false" ht="12.75" hidden="false" customHeight="false" outlineLevel="0" collapsed="false">
      <c r="C645" s="10" t="str">
        <f aca="false">IF(A646=""," ",VLOOKUP(A646,'INSCHRIJVING 5KM'!A$4:H$260,3))</f>
        <v> </v>
      </c>
    </row>
    <row r="646" customFormat="false" ht="12.75" hidden="false" customHeight="false" outlineLevel="0" collapsed="false">
      <c r="C646" s="10" t="str">
        <f aca="false">IF(A647=""," ",VLOOKUP(A647,'INSCHRIJVING 5KM'!A$4:H$260,3))</f>
        <v> </v>
      </c>
    </row>
    <row r="647" customFormat="false" ht="12.75" hidden="false" customHeight="false" outlineLevel="0" collapsed="false">
      <c r="C647" s="10" t="str">
        <f aca="false">IF(A648=""," ",VLOOKUP(A648,'INSCHRIJVING 5KM'!A$4:H$260,3))</f>
        <v> </v>
      </c>
    </row>
    <row r="648" customFormat="false" ht="12.75" hidden="false" customHeight="false" outlineLevel="0" collapsed="false">
      <c r="C648" s="10" t="str">
        <f aca="false">IF(A649=""," ",VLOOKUP(A649,'INSCHRIJVING 5KM'!A$4:H$260,3))</f>
        <v> </v>
      </c>
    </row>
    <row r="649" customFormat="false" ht="12.75" hidden="false" customHeight="false" outlineLevel="0" collapsed="false">
      <c r="C649" s="10" t="str">
        <f aca="false">IF(A650=""," ",VLOOKUP(A650,'INSCHRIJVING 5KM'!A$4:H$260,3))</f>
        <v> </v>
      </c>
    </row>
    <row r="650" customFormat="false" ht="12.75" hidden="false" customHeight="false" outlineLevel="0" collapsed="false">
      <c r="C650" s="10" t="str">
        <f aca="false">IF(A651=""," ",VLOOKUP(A651,'INSCHRIJVING 5KM'!A$4:H$260,3))</f>
        <v> </v>
      </c>
    </row>
    <row r="651" customFormat="false" ht="12.75" hidden="false" customHeight="false" outlineLevel="0" collapsed="false">
      <c r="C651" s="10" t="str">
        <f aca="false">IF(A652=""," ",VLOOKUP(A652,'INSCHRIJVING 5KM'!A$4:H$260,3))</f>
        <v> </v>
      </c>
    </row>
    <row r="652" customFormat="false" ht="12.75" hidden="false" customHeight="false" outlineLevel="0" collapsed="false">
      <c r="C652" s="10" t="str">
        <f aca="false">IF(A653=""," ",VLOOKUP(A653,'INSCHRIJVING 5KM'!A$4:H$260,3))</f>
        <v> </v>
      </c>
    </row>
    <row r="653" customFormat="false" ht="12.75" hidden="false" customHeight="false" outlineLevel="0" collapsed="false">
      <c r="C653" s="10" t="str">
        <f aca="false">IF(A654=""," ",VLOOKUP(A654,'INSCHRIJVING 5KM'!A$4:H$260,3))</f>
        <v> </v>
      </c>
    </row>
    <row r="654" customFormat="false" ht="12.75" hidden="false" customHeight="false" outlineLevel="0" collapsed="false">
      <c r="C654" s="10" t="str">
        <f aca="false">IF(A655=""," ",VLOOKUP(A655,'INSCHRIJVING 5KM'!A$4:H$260,3))</f>
        <v> </v>
      </c>
    </row>
    <row r="655" customFormat="false" ht="12.75" hidden="false" customHeight="false" outlineLevel="0" collapsed="false">
      <c r="C655" s="10" t="str">
        <f aca="false">IF(A656=""," ",VLOOKUP(A656,'INSCHRIJVING 5KM'!A$4:H$260,3))</f>
        <v> </v>
      </c>
    </row>
    <row r="656" customFormat="false" ht="12.75" hidden="false" customHeight="false" outlineLevel="0" collapsed="false">
      <c r="C656" s="10" t="str">
        <f aca="false">IF(A657=""," ",VLOOKUP(A657,'INSCHRIJVING 5KM'!A$4:H$260,3))</f>
        <v> </v>
      </c>
    </row>
    <row r="657" customFormat="false" ht="12.75" hidden="false" customHeight="false" outlineLevel="0" collapsed="false">
      <c r="C657" s="10" t="str">
        <f aca="false">IF(A658=""," ",VLOOKUP(A658,'INSCHRIJVING 5KM'!A$4:H$260,3))</f>
        <v> </v>
      </c>
    </row>
    <row r="658" customFormat="false" ht="12.75" hidden="false" customHeight="false" outlineLevel="0" collapsed="false">
      <c r="C658" s="10" t="str">
        <f aca="false">IF(A659=""," ",VLOOKUP(A659,'INSCHRIJVING 5KM'!A$4:H$260,3))</f>
        <v> </v>
      </c>
    </row>
    <row r="659" customFormat="false" ht="12.75" hidden="false" customHeight="false" outlineLevel="0" collapsed="false">
      <c r="C659" s="10" t="str">
        <f aca="false">IF(A660=""," ",VLOOKUP(A660,'INSCHRIJVING 5KM'!A$4:H$260,3))</f>
        <v> </v>
      </c>
    </row>
    <row r="660" customFormat="false" ht="12.75" hidden="false" customHeight="false" outlineLevel="0" collapsed="false">
      <c r="C660" s="10" t="str">
        <f aca="false">IF(A661=""," ",VLOOKUP(A661,'INSCHRIJVING 5KM'!A$4:H$260,3))</f>
        <v> </v>
      </c>
    </row>
    <row r="661" customFormat="false" ht="12.75" hidden="false" customHeight="false" outlineLevel="0" collapsed="false">
      <c r="C661" s="10" t="str">
        <f aca="false">IF(A662=""," ",VLOOKUP(A662,'INSCHRIJVING 5KM'!A$4:H$260,3))</f>
        <v> </v>
      </c>
    </row>
    <row r="662" customFormat="false" ht="12.75" hidden="false" customHeight="false" outlineLevel="0" collapsed="false">
      <c r="C662" s="10" t="str">
        <f aca="false">IF(A663=""," ",VLOOKUP(A663,'INSCHRIJVING 5KM'!A$4:H$260,3))</f>
        <v> </v>
      </c>
    </row>
    <row r="663" customFormat="false" ht="12.75" hidden="false" customHeight="false" outlineLevel="0" collapsed="false">
      <c r="C663" s="10" t="str">
        <f aca="false">IF(A664=""," ",VLOOKUP(A664,'INSCHRIJVING 5KM'!A$4:H$260,3))</f>
        <v> </v>
      </c>
    </row>
    <row r="664" customFormat="false" ht="12.75" hidden="false" customHeight="false" outlineLevel="0" collapsed="false">
      <c r="C664" s="10" t="str">
        <f aca="false">IF(A665=""," ",VLOOKUP(A665,'INSCHRIJVING 5KM'!A$4:H$260,3))</f>
        <v> </v>
      </c>
    </row>
    <row r="665" customFormat="false" ht="12.75" hidden="false" customHeight="false" outlineLevel="0" collapsed="false">
      <c r="C665" s="10" t="str">
        <f aca="false">IF(A666=""," ",VLOOKUP(A666,'INSCHRIJVING 5KM'!A$4:H$260,3))</f>
        <v> </v>
      </c>
    </row>
    <row r="666" customFormat="false" ht="12.75" hidden="false" customHeight="false" outlineLevel="0" collapsed="false">
      <c r="C666" s="10" t="str">
        <f aca="false">IF(A667=""," ",VLOOKUP(A667,'INSCHRIJVING 5KM'!A$4:H$260,3))</f>
        <v> </v>
      </c>
    </row>
    <row r="667" customFormat="false" ht="12.75" hidden="false" customHeight="false" outlineLevel="0" collapsed="false">
      <c r="C667" s="10" t="str">
        <f aca="false">IF(A668=""," ",VLOOKUP(A668,'INSCHRIJVING 5KM'!A$4:H$260,3))</f>
        <v> </v>
      </c>
    </row>
    <row r="668" customFormat="false" ht="12.75" hidden="false" customHeight="false" outlineLevel="0" collapsed="false">
      <c r="C668" s="10" t="str">
        <f aca="false">IF(A669=""," ",VLOOKUP(A669,'INSCHRIJVING 5KM'!A$4:H$260,3))</f>
        <v> </v>
      </c>
    </row>
    <row r="669" customFormat="false" ht="12.75" hidden="false" customHeight="false" outlineLevel="0" collapsed="false">
      <c r="C669" s="10" t="str">
        <f aca="false">IF(A670=""," ",VLOOKUP(A670,'INSCHRIJVING 5KM'!A$4:H$260,3))</f>
        <v> </v>
      </c>
    </row>
    <row r="670" customFormat="false" ht="12.75" hidden="false" customHeight="false" outlineLevel="0" collapsed="false">
      <c r="C670" s="10" t="str">
        <f aca="false">IF(A671=""," ",VLOOKUP(A671,'INSCHRIJVING 5KM'!A$4:H$260,3))</f>
        <v> </v>
      </c>
    </row>
    <row r="671" customFormat="false" ht="12.75" hidden="false" customHeight="false" outlineLevel="0" collapsed="false">
      <c r="C671" s="10" t="str">
        <f aca="false">IF(A672=""," ",VLOOKUP(A672,'INSCHRIJVING 5KM'!A$4:H$260,3))</f>
        <v> </v>
      </c>
    </row>
    <row r="672" customFormat="false" ht="12.75" hidden="false" customHeight="false" outlineLevel="0" collapsed="false">
      <c r="C672" s="10" t="str">
        <f aca="false">IF(A673=""," ",VLOOKUP(A673,'INSCHRIJVING 5KM'!A$4:H$260,3))</f>
        <v> </v>
      </c>
    </row>
    <row r="673" customFormat="false" ht="12.75" hidden="false" customHeight="false" outlineLevel="0" collapsed="false">
      <c r="C673" s="10" t="str">
        <f aca="false">IF(A674=""," ",VLOOKUP(A674,'INSCHRIJVING 5KM'!A$4:H$260,3))</f>
        <v> </v>
      </c>
    </row>
    <row r="674" customFormat="false" ht="12.75" hidden="false" customHeight="false" outlineLevel="0" collapsed="false">
      <c r="C674" s="10" t="str">
        <f aca="false">IF(A675=""," ",VLOOKUP(A675,'INSCHRIJVING 5KM'!A$4:H$260,3))</f>
        <v> </v>
      </c>
    </row>
    <row r="675" customFormat="false" ht="12.75" hidden="false" customHeight="false" outlineLevel="0" collapsed="false">
      <c r="C675" s="10" t="str">
        <f aca="false">IF(A676=""," ",VLOOKUP(A676,'INSCHRIJVING 5KM'!A$4:H$260,3))</f>
        <v> </v>
      </c>
    </row>
    <row r="676" customFormat="false" ht="12.75" hidden="false" customHeight="false" outlineLevel="0" collapsed="false">
      <c r="C676" s="10" t="str">
        <f aca="false">IF(A677=""," ",VLOOKUP(A677,'INSCHRIJVING 5KM'!A$4:H$260,3))</f>
        <v> </v>
      </c>
    </row>
    <row r="677" customFormat="false" ht="12.75" hidden="false" customHeight="false" outlineLevel="0" collapsed="false">
      <c r="C677" s="10" t="str">
        <f aca="false">IF(A678=""," ",VLOOKUP(A678,'INSCHRIJVING 5KM'!A$4:H$260,3))</f>
        <v> </v>
      </c>
    </row>
    <row r="678" customFormat="false" ht="12.75" hidden="false" customHeight="false" outlineLevel="0" collapsed="false">
      <c r="C678" s="10" t="str">
        <f aca="false">IF(A679=""," ",VLOOKUP(A679,'INSCHRIJVING 5KM'!A$4:H$260,3))</f>
        <v> </v>
      </c>
    </row>
    <row r="679" customFormat="false" ht="12.75" hidden="false" customHeight="false" outlineLevel="0" collapsed="false">
      <c r="C679" s="10" t="str">
        <f aca="false">IF(A680=""," ",VLOOKUP(A680,'INSCHRIJVING 5KM'!A$4:H$260,3))</f>
        <v> </v>
      </c>
    </row>
    <row r="680" customFormat="false" ht="12.75" hidden="false" customHeight="false" outlineLevel="0" collapsed="false">
      <c r="C680" s="10" t="str">
        <f aca="false">IF(A681=""," ",VLOOKUP(A681,'INSCHRIJVING 5KM'!A$4:H$260,3))</f>
        <v> </v>
      </c>
    </row>
    <row r="681" customFormat="false" ht="12.75" hidden="false" customHeight="false" outlineLevel="0" collapsed="false">
      <c r="C681" s="10" t="str">
        <f aca="false">IF(A682=""," ",VLOOKUP(A682,'INSCHRIJVING 5KM'!A$4:H$260,3))</f>
        <v> </v>
      </c>
    </row>
    <row r="682" customFormat="false" ht="12.75" hidden="false" customHeight="false" outlineLevel="0" collapsed="false">
      <c r="C682" s="10" t="str">
        <f aca="false">IF(A683=""," ",VLOOKUP(A683,'INSCHRIJVING 5KM'!A$4:H$260,3))</f>
        <v> </v>
      </c>
    </row>
    <row r="683" customFormat="false" ht="12.75" hidden="false" customHeight="false" outlineLevel="0" collapsed="false">
      <c r="C683" s="10" t="str">
        <f aca="false">IF(A684=""," ",VLOOKUP(A684,'INSCHRIJVING 5KM'!A$4:H$260,3))</f>
        <v> </v>
      </c>
    </row>
    <row r="684" customFormat="false" ht="12.75" hidden="false" customHeight="false" outlineLevel="0" collapsed="false">
      <c r="C684" s="10" t="str">
        <f aca="false">IF(A685=""," ",VLOOKUP(A685,'INSCHRIJVING 5KM'!A$4:H$260,3))</f>
        <v> </v>
      </c>
    </row>
    <row r="685" customFormat="false" ht="12.75" hidden="false" customHeight="false" outlineLevel="0" collapsed="false">
      <c r="C685" s="10" t="str">
        <f aca="false">IF(A686=""," ",VLOOKUP(A686,'INSCHRIJVING 5KM'!A$4:H$260,3))</f>
        <v> </v>
      </c>
    </row>
    <row r="686" customFormat="false" ht="12.75" hidden="false" customHeight="false" outlineLevel="0" collapsed="false">
      <c r="C686" s="10" t="str">
        <f aca="false">IF(A687=""," ",VLOOKUP(A687,'INSCHRIJVING 5KM'!A$4:H$260,3))</f>
        <v> </v>
      </c>
    </row>
    <row r="687" customFormat="false" ht="12.75" hidden="false" customHeight="false" outlineLevel="0" collapsed="false">
      <c r="C687" s="10" t="str">
        <f aca="false">IF(A688=""," ",VLOOKUP(A688,'INSCHRIJVING 5KM'!A$4:H$260,3))</f>
        <v> </v>
      </c>
    </row>
    <row r="688" customFormat="false" ht="12.75" hidden="false" customHeight="false" outlineLevel="0" collapsed="false">
      <c r="C688" s="10" t="str">
        <f aca="false">IF(A689=""," ",VLOOKUP(A689,'INSCHRIJVING 5KM'!A$4:H$260,3))</f>
        <v> </v>
      </c>
    </row>
    <row r="689" customFormat="false" ht="12.75" hidden="false" customHeight="false" outlineLevel="0" collapsed="false">
      <c r="C689" s="10" t="str">
        <f aca="false">IF(A690=""," ",VLOOKUP(A690,'INSCHRIJVING 5KM'!A$4:H$260,3))</f>
        <v> </v>
      </c>
    </row>
    <row r="690" customFormat="false" ht="12.75" hidden="false" customHeight="false" outlineLevel="0" collapsed="false">
      <c r="C690" s="10" t="str">
        <f aca="false">IF(A691=""," ",VLOOKUP(A691,'INSCHRIJVING 5KM'!A$4:H$260,3))</f>
        <v> </v>
      </c>
    </row>
    <row r="691" customFormat="false" ht="12.75" hidden="false" customHeight="false" outlineLevel="0" collapsed="false">
      <c r="C691" s="10" t="str">
        <f aca="false">IF(A692=""," ",VLOOKUP(A692,'INSCHRIJVING 5KM'!A$4:H$260,3))</f>
        <v> </v>
      </c>
    </row>
    <row r="692" customFormat="false" ht="12.75" hidden="false" customHeight="false" outlineLevel="0" collapsed="false">
      <c r="C692" s="10" t="str">
        <f aca="false">IF(A693=""," ",VLOOKUP(A693,'INSCHRIJVING 5KM'!A$4:H$260,3))</f>
        <v> </v>
      </c>
    </row>
    <row r="693" customFormat="false" ht="12.75" hidden="false" customHeight="false" outlineLevel="0" collapsed="false">
      <c r="C693" s="10" t="str">
        <f aca="false">IF(A694=""," ",VLOOKUP(A694,'INSCHRIJVING 5KM'!A$4:H$260,3))</f>
        <v> </v>
      </c>
    </row>
    <row r="694" customFormat="false" ht="12.75" hidden="false" customHeight="false" outlineLevel="0" collapsed="false">
      <c r="C694" s="10" t="str">
        <f aca="false">IF(A695=""," ",VLOOKUP(A695,'INSCHRIJVING 5KM'!A$4:H$260,3))</f>
        <v> </v>
      </c>
    </row>
    <row r="695" customFormat="false" ht="12.75" hidden="false" customHeight="false" outlineLevel="0" collapsed="false">
      <c r="C695" s="10" t="str">
        <f aca="false">IF(A696=""," ",VLOOKUP(A696,'INSCHRIJVING 5KM'!A$4:H$260,3))</f>
        <v> </v>
      </c>
    </row>
    <row r="696" customFormat="false" ht="12.75" hidden="false" customHeight="false" outlineLevel="0" collapsed="false">
      <c r="C696" s="10" t="str">
        <f aca="false">IF(A697=""," ",VLOOKUP(A697,'INSCHRIJVING 5KM'!A$4:H$260,3))</f>
        <v> </v>
      </c>
    </row>
    <row r="697" customFormat="false" ht="12.75" hidden="false" customHeight="false" outlineLevel="0" collapsed="false">
      <c r="C697" s="10" t="str">
        <f aca="false">IF(A698=""," ",VLOOKUP(A698,'INSCHRIJVING 5KM'!A$4:H$260,3))</f>
        <v> </v>
      </c>
    </row>
    <row r="698" customFormat="false" ht="12.75" hidden="false" customHeight="false" outlineLevel="0" collapsed="false">
      <c r="C698" s="10" t="str">
        <f aca="false">IF(A699=""," ",VLOOKUP(A699,'INSCHRIJVING 5KM'!A$4:H$260,3))</f>
        <v> </v>
      </c>
    </row>
    <row r="699" customFormat="false" ht="12.75" hidden="false" customHeight="false" outlineLevel="0" collapsed="false">
      <c r="C699" s="10" t="str">
        <f aca="false">IF(A700=""," ",VLOOKUP(A700,'INSCHRIJVING 5KM'!A$4:H$260,3))</f>
        <v> </v>
      </c>
    </row>
    <row r="700" customFormat="false" ht="12.75" hidden="false" customHeight="false" outlineLevel="0" collapsed="false">
      <c r="C700" s="10" t="str">
        <f aca="false">IF(A701=""," ",VLOOKUP(A701,'INSCHRIJVING 5KM'!A$4:H$260,3))</f>
        <v> </v>
      </c>
    </row>
    <row r="701" customFormat="false" ht="12.75" hidden="false" customHeight="false" outlineLevel="0" collapsed="false">
      <c r="C701" s="10" t="str">
        <f aca="false">IF(A702=""," ",VLOOKUP(A702,'INSCHRIJVING 5KM'!A$4:H$260,3))</f>
        <v> </v>
      </c>
    </row>
    <row r="702" customFormat="false" ht="12.75" hidden="false" customHeight="false" outlineLevel="0" collapsed="false">
      <c r="C702" s="10" t="str">
        <f aca="false">IF(A703=""," ",VLOOKUP(A703,'INSCHRIJVING 5KM'!A$4:H$260,3))</f>
        <v> </v>
      </c>
    </row>
    <row r="703" customFormat="false" ht="12.75" hidden="false" customHeight="false" outlineLevel="0" collapsed="false">
      <c r="C703" s="10" t="str">
        <f aca="false">IF(A704=""," ",VLOOKUP(A704,'INSCHRIJVING 5KM'!A$4:H$260,3))</f>
        <v> </v>
      </c>
    </row>
    <row r="704" customFormat="false" ht="12.75" hidden="false" customHeight="false" outlineLevel="0" collapsed="false">
      <c r="C704" s="10" t="str">
        <f aca="false">IF(A705=""," ",VLOOKUP(A705,'INSCHRIJVING 5KM'!A$4:H$260,3))</f>
        <v> </v>
      </c>
    </row>
    <row r="705" customFormat="false" ht="12.75" hidden="false" customHeight="false" outlineLevel="0" collapsed="false">
      <c r="C705" s="10" t="str">
        <f aca="false">IF(A706=""," ",VLOOKUP(A706,'INSCHRIJVING 5KM'!A$4:H$260,3))</f>
        <v> </v>
      </c>
    </row>
    <row r="706" customFormat="false" ht="12.75" hidden="false" customHeight="false" outlineLevel="0" collapsed="false">
      <c r="C706" s="10" t="str">
        <f aca="false">IF(A707=""," ",VLOOKUP(A707,'INSCHRIJVING 5KM'!A$4:H$260,3))</f>
        <v> </v>
      </c>
    </row>
    <row r="707" customFormat="false" ht="12.75" hidden="false" customHeight="false" outlineLevel="0" collapsed="false">
      <c r="C707" s="10" t="str">
        <f aca="false">IF(A708=""," ",VLOOKUP(A708,'INSCHRIJVING 5KM'!A$4:H$260,3))</f>
        <v> </v>
      </c>
    </row>
    <row r="708" customFormat="false" ht="12.75" hidden="false" customHeight="false" outlineLevel="0" collapsed="false">
      <c r="C708" s="10" t="str">
        <f aca="false">IF(A709=""," ",VLOOKUP(A709,'INSCHRIJVING 5KM'!A$4:H$260,3))</f>
        <v> </v>
      </c>
    </row>
    <row r="709" customFormat="false" ht="12.75" hidden="false" customHeight="false" outlineLevel="0" collapsed="false">
      <c r="C709" s="10" t="str">
        <f aca="false">IF(A710=""," ",VLOOKUP(A710,'INSCHRIJVING 5KM'!A$4:H$260,3))</f>
        <v> </v>
      </c>
    </row>
    <row r="710" customFormat="false" ht="12.75" hidden="false" customHeight="false" outlineLevel="0" collapsed="false">
      <c r="C710" s="10" t="str">
        <f aca="false">IF(A711=""," ",VLOOKUP(A711,'INSCHRIJVING 5KM'!A$4:H$260,3))</f>
        <v> </v>
      </c>
    </row>
    <row r="711" customFormat="false" ht="12.75" hidden="false" customHeight="false" outlineLevel="0" collapsed="false">
      <c r="C711" s="10" t="str">
        <f aca="false">IF(A712=""," ",VLOOKUP(A712,'INSCHRIJVING 5KM'!A$4:H$260,3))</f>
        <v> </v>
      </c>
    </row>
    <row r="712" customFormat="false" ht="12.75" hidden="false" customHeight="false" outlineLevel="0" collapsed="false">
      <c r="C712" s="10" t="str">
        <f aca="false">IF(A713=""," ",VLOOKUP(A713,'INSCHRIJVING 5KM'!A$4:H$260,3))</f>
        <v> </v>
      </c>
    </row>
    <row r="713" customFormat="false" ht="12.75" hidden="false" customHeight="false" outlineLevel="0" collapsed="false">
      <c r="C713" s="10" t="str">
        <f aca="false">IF(A714=""," ",VLOOKUP(A714,'INSCHRIJVING 5KM'!A$4:H$260,3))</f>
        <v> </v>
      </c>
    </row>
    <row r="714" customFormat="false" ht="12.75" hidden="false" customHeight="false" outlineLevel="0" collapsed="false">
      <c r="C714" s="10" t="str">
        <f aca="false">IF(A715=""," ",VLOOKUP(A715,'INSCHRIJVING 5KM'!A$4:H$260,3))</f>
        <v> </v>
      </c>
    </row>
    <row r="715" customFormat="false" ht="12.75" hidden="false" customHeight="false" outlineLevel="0" collapsed="false">
      <c r="C715" s="10" t="str">
        <f aca="false">IF(A716=""," ",VLOOKUP(A716,'INSCHRIJVING 5KM'!A$4:H$260,3))</f>
        <v> </v>
      </c>
    </row>
    <row r="716" customFormat="false" ht="12.75" hidden="false" customHeight="false" outlineLevel="0" collapsed="false">
      <c r="C716" s="10" t="str">
        <f aca="false">IF(A717=""," ",VLOOKUP(A717,'INSCHRIJVING 5KM'!A$4:H$260,3))</f>
        <v> </v>
      </c>
    </row>
    <row r="717" customFormat="false" ht="12.75" hidden="false" customHeight="false" outlineLevel="0" collapsed="false">
      <c r="C717" s="10" t="str">
        <f aca="false">IF(A718=""," ",VLOOKUP(A718,'INSCHRIJVING 5KM'!A$4:H$260,3))</f>
        <v> </v>
      </c>
    </row>
    <row r="718" customFormat="false" ht="12.75" hidden="false" customHeight="false" outlineLevel="0" collapsed="false">
      <c r="C718" s="10" t="str">
        <f aca="false">IF(A719=""," ",VLOOKUP(A719,'INSCHRIJVING 5KM'!A$4:H$260,3))</f>
        <v> </v>
      </c>
    </row>
    <row r="719" customFormat="false" ht="12.75" hidden="false" customHeight="false" outlineLevel="0" collapsed="false">
      <c r="C719" s="10" t="str">
        <f aca="false">IF(A720=""," ",VLOOKUP(A720,'INSCHRIJVING 5KM'!A$4:H$260,3))</f>
        <v> </v>
      </c>
    </row>
    <row r="720" customFormat="false" ht="12.75" hidden="false" customHeight="false" outlineLevel="0" collapsed="false">
      <c r="C720" s="10" t="str">
        <f aca="false">IF(A721=""," ",VLOOKUP(A721,'INSCHRIJVING 5KM'!A$4:H$260,3))</f>
        <v> </v>
      </c>
    </row>
    <row r="721" customFormat="false" ht="12.75" hidden="false" customHeight="false" outlineLevel="0" collapsed="false">
      <c r="C721" s="10" t="str">
        <f aca="false">IF(A722=""," ",VLOOKUP(A722,'INSCHRIJVING 5KM'!A$4:H$260,3))</f>
        <v> </v>
      </c>
    </row>
    <row r="722" customFormat="false" ht="12.75" hidden="false" customHeight="false" outlineLevel="0" collapsed="false">
      <c r="C722" s="10" t="str">
        <f aca="false">IF(A723=""," ",VLOOKUP(A723,'INSCHRIJVING 5KM'!A$4:H$260,3))</f>
        <v> </v>
      </c>
    </row>
    <row r="723" customFormat="false" ht="12.75" hidden="false" customHeight="false" outlineLevel="0" collapsed="false">
      <c r="C723" s="10" t="str">
        <f aca="false">IF(A724=""," ",VLOOKUP(A724,'INSCHRIJVING 5KM'!A$4:H$260,3))</f>
        <v> </v>
      </c>
    </row>
    <row r="724" customFormat="false" ht="12.75" hidden="false" customHeight="false" outlineLevel="0" collapsed="false">
      <c r="C724" s="10" t="str">
        <f aca="false">IF(A725=""," ",VLOOKUP(A725,'INSCHRIJVING 5KM'!A$4:H$260,3))</f>
        <v> </v>
      </c>
    </row>
    <row r="725" customFormat="false" ht="12.75" hidden="false" customHeight="false" outlineLevel="0" collapsed="false">
      <c r="C725" s="10" t="str">
        <f aca="false">IF(A726=""," ",VLOOKUP(A726,'INSCHRIJVING 5KM'!A$4:H$260,3))</f>
        <v> </v>
      </c>
    </row>
    <row r="726" customFormat="false" ht="12.75" hidden="false" customHeight="false" outlineLevel="0" collapsed="false">
      <c r="C726" s="10" t="str">
        <f aca="false">IF(A727=""," ",VLOOKUP(A727,'INSCHRIJVING 5KM'!A$4:H$260,3))</f>
        <v> </v>
      </c>
    </row>
    <row r="727" customFormat="false" ht="12.75" hidden="false" customHeight="false" outlineLevel="0" collapsed="false">
      <c r="C727" s="10" t="str">
        <f aca="false">IF(A728=""," ",VLOOKUP(A728,'INSCHRIJVING 5KM'!A$4:H$260,3))</f>
        <v> </v>
      </c>
    </row>
    <row r="728" customFormat="false" ht="12.75" hidden="false" customHeight="false" outlineLevel="0" collapsed="false">
      <c r="C728" s="10" t="str">
        <f aca="false">IF(A729=""," ",VLOOKUP(A729,'INSCHRIJVING 5KM'!A$4:H$260,3))</f>
        <v> </v>
      </c>
    </row>
    <row r="729" customFormat="false" ht="12.75" hidden="false" customHeight="false" outlineLevel="0" collapsed="false">
      <c r="C729" s="10" t="str">
        <f aca="false">IF(A730=""," ",VLOOKUP(A730,'INSCHRIJVING 5KM'!A$4:H$260,3))</f>
        <v> </v>
      </c>
    </row>
    <row r="730" customFormat="false" ht="12.75" hidden="false" customHeight="false" outlineLevel="0" collapsed="false">
      <c r="C730" s="10" t="str">
        <f aca="false">IF(A731=""," ",VLOOKUP(A731,'INSCHRIJVING 5KM'!A$4:H$260,3))</f>
        <v> </v>
      </c>
    </row>
    <row r="731" customFormat="false" ht="12.75" hidden="false" customHeight="false" outlineLevel="0" collapsed="false">
      <c r="C731" s="10" t="str">
        <f aca="false">IF(A732=""," ",VLOOKUP(A732,'INSCHRIJVING 5KM'!A$4:H$260,3))</f>
        <v> </v>
      </c>
    </row>
    <row r="732" customFormat="false" ht="12.75" hidden="false" customHeight="false" outlineLevel="0" collapsed="false">
      <c r="C732" s="10" t="str">
        <f aca="false">IF(A733=""," ",VLOOKUP(A733,'INSCHRIJVING 5KM'!A$4:H$260,3))</f>
        <v> </v>
      </c>
    </row>
    <row r="733" customFormat="false" ht="12.75" hidden="false" customHeight="false" outlineLevel="0" collapsed="false">
      <c r="C733" s="10" t="str">
        <f aca="false">IF(A734=""," ",VLOOKUP(A734,'INSCHRIJVING 5KM'!A$4:H$260,3))</f>
        <v> </v>
      </c>
    </row>
    <row r="734" customFormat="false" ht="12.75" hidden="false" customHeight="false" outlineLevel="0" collapsed="false">
      <c r="C734" s="10" t="str">
        <f aca="false">IF(A735=""," ",VLOOKUP(A735,'INSCHRIJVING 5KM'!A$4:H$260,3))</f>
        <v> </v>
      </c>
    </row>
    <row r="735" customFormat="false" ht="12.75" hidden="false" customHeight="false" outlineLevel="0" collapsed="false">
      <c r="C735" s="10" t="str">
        <f aca="false">IF(A736=""," ",VLOOKUP(A736,'INSCHRIJVING 5KM'!A$4:H$260,3))</f>
        <v> </v>
      </c>
    </row>
    <row r="736" customFormat="false" ht="12.75" hidden="false" customHeight="false" outlineLevel="0" collapsed="false">
      <c r="C736" s="10" t="str">
        <f aca="false">IF(A737=""," ",VLOOKUP(A737,'INSCHRIJVING 5KM'!A$4:H$260,3))</f>
        <v> </v>
      </c>
    </row>
    <row r="737" customFormat="false" ht="12.75" hidden="false" customHeight="false" outlineLevel="0" collapsed="false">
      <c r="C737" s="10" t="str">
        <f aca="false">IF(A738=""," ",VLOOKUP(A738,'INSCHRIJVING 5KM'!A$4:H$260,3))</f>
        <v> </v>
      </c>
    </row>
    <row r="738" customFormat="false" ht="12.75" hidden="false" customHeight="false" outlineLevel="0" collapsed="false">
      <c r="C738" s="10" t="str">
        <f aca="false">IF(A739=""," ",VLOOKUP(A739,'INSCHRIJVING 5KM'!A$4:H$260,3))</f>
        <v> </v>
      </c>
    </row>
    <row r="739" customFormat="false" ht="12.75" hidden="false" customHeight="false" outlineLevel="0" collapsed="false">
      <c r="C739" s="10" t="str">
        <f aca="false">IF(A740=""," ",VLOOKUP(A740,'INSCHRIJVING 5KM'!A$4:H$260,3))</f>
        <v> </v>
      </c>
    </row>
    <row r="740" customFormat="false" ht="12.75" hidden="false" customHeight="false" outlineLevel="0" collapsed="false">
      <c r="C740" s="10" t="str">
        <f aca="false">IF(A741=""," ",VLOOKUP(A741,'INSCHRIJVING 5KM'!A$4:H$260,3))</f>
        <v> </v>
      </c>
    </row>
    <row r="741" customFormat="false" ht="12.75" hidden="false" customHeight="false" outlineLevel="0" collapsed="false">
      <c r="C741" s="10" t="str">
        <f aca="false">IF(A742=""," ",VLOOKUP(A742,'INSCHRIJVING 5KM'!A$4:H$260,3))</f>
        <v> </v>
      </c>
    </row>
    <row r="742" customFormat="false" ht="12.75" hidden="false" customHeight="false" outlineLevel="0" collapsed="false">
      <c r="C742" s="10" t="str">
        <f aca="false">IF(A743=""," ",VLOOKUP(A743,'INSCHRIJVING 5KM'!A$4:H$260,3))</f>
        <v> </v>
      </c>
    </row>
    <row r="743" customFormat="false" ht="12.75" hidden="false" customHeight="false" outlineLevel="0" collapsed="false">
      <c r="C743" s="10" t="str">
        <f aca="false">IF(A744=""," ",VLOOKUP(A744,'INSCHRIJVING 5KM'!A$4:H$260,3))</f>
        <v> </v>
      </c>
    </row>
    <row r="744" customFormat="false" ht="12.75" hidden="false" customHeight="false" outlineLevel="0" collapsed="false">
      <c r="C744" s="10" t="str">
        <f aca="false">IF(A745=""," ",VLOOKUP(A745,'INSCHRIJVING 5KM'!A$4:H$260,3))</f>
        <v> </v>
      </c>
    </row>
    <row r="745" customFormat="false" ht="12.75" hidden="false" customHeight="false" outlineLevel="0" collapsed="false">
      <c r="C745" s="10" t="str">
        <f aca="false">IF(A746=""," ",VLOOKUP(A746,'INSCHRIJVING 5KM'!A$4:H$260,3))</f>
        <v> </v>
      </c>
    </row>
    <row r="746" customFormat="false" ht="12.75" hidden="false" customHeight="false" outlineLevel="0" collapsed="false">
      <c r="C746" s="10" t="str">
        <f aca="false">IF(A747=""," ",VLOOKUP(A747,'INSCHRIJVING 5KM'!A$4:H$260,3))</f>
        <v> </v>
      </c>
    </row>
    <row r="747" customFormat="false" ht="12.75" hidden="false" customHeight="false" outlineLevel="0" collapsed="false">
      <c r="C747" s="10" t="str">
        <f aca="false">IF(A748=""," ",VLOOKUP(A748,'INSCHRIJVING 5KM'!A$4:H$260,3))</f>
        <v> </v>
      </c>
    </row>
    <row r="748" customFormat="false" ht="12.75" hidden="false" customHeight="false" outlineLevel="0" collapsed="false">
      <c r="C748" s="10" t="str">
        <f aca="false">IF(A749=""," ",VLOOKUP(A749,'INSCHRIJVING 5KM'!A$4:H$260,3))</f>
        <v> </v>
      </c>
    </row>
    <row r="749" customFormat="false" ht="12.75" hidden="false" customHeight="false" outlineLevel="0" collapsed="false">
      <c r="C749" s="10" t="str">
        <f aca="false">IF(A750=""," ",VLOOKUP(A750,'INSCHRIJVING 5KM'!A$4:H$260,3))</f>
        <v> </v>
      </c>
    </row>
    <row r="750" customFormat="false" ht="12.75" hidden="false" customHeight="false" outlineLevel="0" collapsed="false">
      <c r="C750" s="10" t="str">
        <f aca="false">IF(A751=""," ",VLOOKUP(A751,'INSCHRIJVING 5KM'!A$4:H$260,3))</f>
        <v> </v>
      </c>
    </row>
    <row r="751" customFormat="false" ht="12.75" hidden="false" customHeight="false" outlineLevel="0" collapsed="false">
      <c r="C751" s="10" t="str">
        <f aca="false">IF(A752=""," ",VLOOKUP(A752,'INSCHRIJVING 5KM'!A$4:H$260,3))</f>
        <v> </v>
      </c>
    </row>
    <row r="752" customFormat="false" ht="12.75" hidden="false" customHeight="false" outlineLevel="0" collapsed="false">
      <c r="C752" s="10" t="str">
        <f aca="false">IF(A753=""," ",VLOOKUP(A753,'INSCHRIJVING 5KM'!A$4:H$260,3))</f>
        <v> </v>
      </c>
    </row>
    <row r="753" customFormat="false" ht="12.75" hidden="false" customHeight="false" outlineLevel="0" collapsed="false">
      <c r="C753" s="10" t="str">
        <f aca="false">IF(A754=""," ",VLOOKUP(A754,'INSCHRIJVING 5KM'!A$4:H$260,3))</f>
        <v> </v>
      </c>
    </row>
    <row r="754" customFormat="false" ht="12.75" hidden="false" customHeight="false" outlineLevel="0" collapsed="false">
      <c r="C754" s="10" t="str">
        <f aca="false">IF(A755=""," ",VLOOKUP(A755,'INSCHRIJVING 5KM'!A$4:H$260,3))</f>
        <v> </v>
      </c>
    </row>
    <row r="755" customFormat="false" ht="12.75" hidden="false" customHeight="false" outlineLevel="0" collapsed="false">
      <c r="C755" s="10" t="str">
        <f aca="false">IF(A756=""," ",VLOOKUP(A756,'INSCHRIJVING 5KM'!A$4:H$260,3))</f>
        <v> </v>
      </c>
    </row>
    <row r="756" customFormat="false" ht="12.75" hidden="false" customHeight="false" outlineLevel="0" collapsed="false">
      <c r="C756" s="10" t="str">
        <f aca="false">IF(A757=""," ",VLOOKUP(A757,'INSCHRIJVING 5KM'!A$4:H$260,3))</f>
        <v> </v>
      </c>
    </row>
    <row r="757" customFormat="false" ht="12.75" hidden="false" customHeight="false" outlineLevel="0" collapsed="false">
      <c r="C757" s="10" t="str">
        <f aca="false">IF(A758=""," ",VLOOKUP(A758,'INSCHRIJVING 5KM'!A$4:H$260,3))</f>
        <v> </v>
      </c>
    </row>
    <row r="758" customFormat="false" ht="12.75" hidden="false" customHeight="false" outlineLevel="0" collapsed="false">
      <c r="C758" s="10" t="str">
        <f aca="false">IF(A759=""," ",VLOOKUP(A759,'INSCHRIJVING 5KM'!A$4:H$260,3))</f>
        <v> </v>
      </c>
    </row>
    <row r="759" customFormat="false" ht="12.75" hidden="false" customHeight="false" outlineLevel="0" collapsed="false">
      <c r="C759" s="10" t="str">
        <f aca="false">IF(A760=""," ",VLOOKUP(A760,'INSCHRIJVING 5KM'!A$4:H$260,3))</f>
        <v> </v>
      </c>
    </row>
    <row r="760" customFormat="false" ht="12.75" hidden="false" customHeight="false" outlineLevel="0" collapsed="false">
      <c r="C760" s="10" t="str">
        <f aca="false">IF(A761=""," ",VLOOKUP(A761,'INSCHRIJVING 5KM'!A$4:H$260,3))</f>
        <v> </v>
      </c>
    </row>
    <row r="761" customFormat="false" ht="12.75" hidden="false" customHeight="false" outlineLevel="0" collapsed="false">
      <c r="C761" s="10" t="str">
        <f aca="false">IF(A762=""," ",VLOOKUP(A762,'INSCHRIJVING 5KM'!A$4:H$260,3))</f>
        <v> </v>
      </c>
    </row>
    <row r="762" customFormat="false" ht="12.75" hidden="false" customHeight="false" outlineLevel="0" collapsed="false">
      <c r="C762" s="10" t="str">
        <f aca="false">IF(A763=""," ",VLOOKUP(A763,'INSCHRIJVING 5KM'!A$4:H$260,3))</f>
        <v> </v>
      </c>
    </row>
    <row r="763" customFormat="false" ht="12.75" hidden="false" customHeight="false" outlineLevel="0" collapsed="false">
      <c r="C763" s="10" t="str">
        <f aca="false">IF(A764=""," ",VLOOKUP(A764,'INSCHRIJVING 5KM'!A$4:H$260,3))</f>
        <v> </v>
      </c>
    </row>
    <row r="764" customFormat="false" ht="12.75" hidden="false" customHeight="false" outlineLevel="0" collapsed="false">
      <c r="C764" s="10" t="str">
        <f aca="false">IF(A765=""," ",VLOOKUP(A765,'INSCHRIJVING 5KM'!A$4:H$260,3))</f>
        <v> </v>
      </c>
    </row>
    <row r="765" customFormat="false" ht="12.75" hidden="false" customHeight="false" outlineLevel="0" collapsed="false">
      <c r="C765" s="10" t="str">
        <f aca="false">IF(A766=""," ",VLOOKUP(A766,'INSCHRIJVING 5KM'!A$4:H$260,3))</f>
        <v> </v>
      </c>
    </row>
    <row r="766" customFormat="false" ht="12.75" hidden="false" customHeight="false" outlineLevel="0" collapsed="false">
      <c r="C766" s="10" t="str">
        <f aca="false">IF(A767=""," ",VLOOKUP(A767,'INSCHRIJVING 5KM'!A$4:H$260,3))</f>
        <v> </v>
      </c>
    </row>
    <row r="767" customFormat="false" ht="12.75" hidden="false" customHeight="false" outlineLevel="0" collapsed="false">
      <c r="C767" s="10" t="str">
        <f aca="false">IF(A768=""," ",VLOOKUP(A768,'INSCHRIJVING 5KM'!A$4:H$260,3))</f>
        <v> </v>
      </c>
    </row>
    <row r="768" customFormat="false" ht="12.75" hidden="false" customHeight="false" outlineLevel="0" collapsed="false">
      <c r="C768" s="10" t="str">
        <f aca="false">IF(A769=""," ",VLOOKUP(A769,'INSCHRIJVING 5KM'!A$4:H$260,3))</f>
        <v> </v>
      </c>
    </row>
    <row r="769" customFormat="false" ht="12.75" hidden="false" customHeight="false" outlineLevel="0" collapsed="false">
      <c r="C769" s="10" t="str">
        <f aca="false">IF(A770=""," ",VLOOKUP(A770,'INSCHRIJVING 5KM'!A$4:H$260,3))</f>
        <v> </v>
      </c>
    </row>
    <row r="770" customFormat="false" ht="12.75" hidden="false" customHeight="false" outlineLevel="0" collapsed="false">
      <c r="C770" s="10" t="str">
        <f aca="false">IF(A771=""," ",VLOOKUP(A771,'INSCHRIJVING 5KM'!A$4:H$260,3))</f>
        <v> </v>
      </c>
    </row>
    <row r="771" customFormat="false" ht="12.75" hidden="false" customHeight="false" outlineLevel="0" collapsed="false">
      <c r="C771" s="10" t="str">
        <f aca="false">IF(A772=""," ",VLOOKUP(A772,'INSCHRIJVING 5KM'!A$4:H$260,3))</f>
        <v> </v>
      </c>
    </row>
    <row r="772" customFormat="false" ht="12.75" hidden="false" customHeight="false" outlineLevel="0" collapsed="false">
      <c r="C772" s="10" t="str">
        <f aca="false">IF(A773=""," ",VLOOKUP(A773,'INSCHRIJVING 5KM'!A$4:H$260,3))</f>
        <v> </v>
      </c>
    </row>
    <row r="773" customFormat="false" ht="12.75" hidden="false" customHeight="false" outlineLevel="0" collapsed="false">
      <c r="C773" s="10" t="str">
        <f aca="false">IF(A774=""," ",VLOOKUP(A774,'INSCHRIJVING 5KM'!A$4:H$260,3))</f>
        <v> </v>
      </c>
    </row>
    <row r="774" customFormat="false" ht="12.75" hidden="false" customHeight="false" outlineLevel="0" collapsed="false">
      <c r="C774" s="10" t="str">
        <f aca="false">IF(A775=""," ",VLOOKUP(A775,'INSCHRIJVING 5KM'!A$4:H$260,3))</f>
        <v> </v>
      </c>
    </row>
    <row r="775" customFormat="false" ht="12.75" hidden="false" customHeight="false" outlineLevel="0" collapsed="false">
      <c r="C775" s="10" t="str">
        <f aca="false">IF(A776=""," ",VLOOKUP(A776,'INSCHRIJVING 5KM'!A$4:H$260,3))</f>
        <v> </v>
      </c>
    </row>
    <row r="776" customFormat="false" ht="12.75" hidden="false" customHeight="false" outlineLevel="0" collapsed="false">
      <c r="C776" s="10" t="str">
        <f aca="false">IF(A777=""," ",VLOOKUP(A777,'INSCHRIJVING 5KM'!A$4:H$260,3))</f>
        <v> </v>
      </c>
    </row>
    <row r="777" customFormat="false" ht="12.75" hidden="false" customHeight="false" outlineLevel="0" collapsed="false">
      <c r="C777" s="10" t="str">
        <f aca="false">IF(A778=""," ",VLOOKUP(A778,'INSCHRIJVING 5KM'!A$4:H$260,3))</f>
        <v> </v>
      </c>
    </row>
    <row r="778" customFormat="false" ht="12.75" hidden="false" customHeight="false" outlineLevel="0" collapsed="false">
      <c r="C778" s="10" t="str">
        <f aca="false">IF(A779=""," ",VLOOKUP(A779,'INSCHRIJVING 5KM'!A$4:H$260,3))</f>
        <v> </v>
      </c>
    </row>
    <row r="779" customFormat="false" ht="12.75" hidden="false" customHeight="false" outlineLevel="0" collapsed="false">
      <c r="C779" s="10" t="str">
        <f aca="false">IF(A780=""," ",VLOOKUP(A780,'INSCHRIJVING 5KM'!A$4:H$260,3))</f>
        <v> </v>
      </c>
    </row>
    <row r="780" customFormat="false" ht="12.75" hidden="false" customHeight="false" outlineLevel="0" collapsed="false">
      <c r="C780" s="10" t="str">
        <f aca="false">IF(A781=""," ",VLOOKUP(A781,'INSCHRIJVING 5KM'!A$4:H$260,3))</f>
        <v> </v>
      </c>
    </row>
    <row r="781" customFormat="false" ht="12.75" hidden="false" customHeight="false" outlineLevel="0" collapsed="false">
      <c r="C781" s="10" t="str">
        <f aca="false">IF(A782=""," ",VLOOKUP(A782,'INSCHRIJVING 5KM'!A$4:H$260,3))</f>
        <v> </v>
      </c>
    </row>
    <row r="782" customFormat="false" ht="12.75" hidden="false" customHeight="false" outlineLevel="0" collapsed="false">
      <c r="C782" s="10" t="str">
        <f aca="false">IF(A783=""," ",VLOOKUP(A783,'INSCHRIJVING 5KM'!A$4:H$260,3))</f>
        <v> </v>
      </c>
    </row>
    <row r="783" customFormat="false" ht="12.75" hidden="false" customHeight="false" outlineLevel="0" collapsed="false">
      <c r="C783" s="10" t="str">
        <f aca="false">IF(A784=""," ",VLOOKUP(A784,'INSCHRIJVING 5KM'!A$4:H$260,3))</f>
        <v> </v>
      </c>
    </row>
    <row r="784" customFormat="false" ht="12.75" hidden="false" customHeight="false" outlineLevel="0" collapsed="false">
      <c r="C784" s="10" t="str">
        <f aca="false">IF(A785=""," ",VLOOKUP(A785,'INSCHRIJVING 5KM'!A$4:H$260,3))</f>
        <v> </v>
      </c>
    </row>
    <row r="785" customFormat="false" ht="12.75" hidden="false" customHeight="false" outlineLevel="0" collapsed="false">
      <c r="C785" s="10" t="str">
        <f aca="false">IF(A786=""," ",VLOOKUP(A786,'INSCHRIJVING 5KM'!A$4:H$260,3))</f>
        <v> </v>
      </c>
    </row>
    <row r="786" customFormat="false" ht="12.75" hidden="false" customHeight="false" outlineLevel="0" collapsed="false">
      <c r="C786" s="10" t="str">
        <f aca="false">IF(A787=""," ",VLOOKUP(A787,'INSCHRIJVING 5KM'!A$4:H$260,3))</f>
        <v> </v>
      </c>
    </row>
    <row r="787" customFormat="false" ht="12.75" hidden="false" customHeight="false" outlineLevel="0" collapsed="false">
      <c r="C787" s="10" t="str">
        <f aca="false">IF(A788=""," ",VLOOKUP(A788,'INSCHRIJVING 5KM'!A$4:H$260,3))</f>
        <v> </v>
      </c>
    </row>
    <row r="788" customFormat="false" ht="12.75" hidden="false" customHeight="false" outlineLevel="0" collapsed="false">
      <c r="C788" s="10" t="str">
        <f aca="false">IF(A789=""," ",VLOOKUP(A789,'INSCHRIJVING 5KM'!A$4:H$260,3))</f>
        <v> </v>
      </c>
    </row>
    <row r="789" customFormat="false" ht="12.75" hidden="false" customHeight="false" outlineLevel="0" collapsed="false">
      <c r="C789" s="10" t="str">
        <f aca="false">IF(A790=""," ",VLOOKUP(A790,'INSCHRIJVING 5KM'!A$4:H$260,3))</f>
        <v> </v>
      </c>
    </row>
    <row r="790" customFormat="false" ht="12.75" hidden="false" customHeight="false" outlineLevel="0" collapsed="false">
      <c r="C790" s="10" t="str">
        <f aca="false">IF(A791=""," ",VLOOKUP(A791,'INSCHRIJVING 5KM'!A$4:H$260,3))</f>
        <v> </v>
      </c>
    </row>
    <row r="791" customFormat="false" ht="12.75" hidden="false" customHeight="false" outlineLevel="0" collapsed="false">
      <c r="C791" s="10" t="str">
        <f aca="false">IF(A792=""," ",VLOOKUP(A792,'INSCHRIJVING 5KM'!A$4:H$260,3))</f>
        <v> </v>
      </c>
    </row>
    <row r="792" customFormat="false" ht="12.75" hidden="false" customHeight="false" outlineLevel="0" collapsed="false">
      <c r="C792" s="10" t="str">
        <f aca="false">IF(A793=""," ",VLOOKUP(A793,'INSCHRIJVING 5KM'!A$4:H$260,3))</f>
        <v> </v>
      </c>
    </row>
    <row r="793" customFormat="false" ht="12.75" hidden="false" customHeight="false" outlineLevel="0" collapsed="false">
      <c r="C793" s="10" t="str">
        <f aca="false">IF(A794=""," ",VLOOKUP(A794,'INSCHRIJVING 5KM'!A$4:H$260,3))</f>
        <v> </v>
      </c>
    </row>
    <row r="794" customFormat="false" ht="12.75" hidden="false" customHeight="false" outlineLevel="0" collapsed="false">
      <c r="C794" s="10" t="str">
        <f aca="false">IF(A795=""," ",VLOOKUP(A795,'INSCHRIJVING 5KM'!A$4:H$260,3))</f>
        <v> </v>
      </c>
    </row>
    <row r="795" customFormat="false" ht="12.75" hidden="false" customHeight="false" outlineLevel="0" collapsed="false">
      <c r="C795" s="10" t="str">
        <f aca="false">IF(A796=""," ",VLOOKUP(A796,'INSCHRIJVING 5KM'!A$4:H$260,3))</f>
        <v> </v>
      </c>
    </row>
    <row r="796" customFormat="false" ht="12.75" hidden="false" customHeight="false" outlineLevel="0" collapsed="false">
      <c r="C796" s="10" t="str">
        <f aca="false">IF(A797=""," ",VLOOKUP(A797,'INSCHRIJVING 5KM'!A$4:H$260,3))</f>
        <v> </v>
      </c>
    </row>
    <row r="797" customFormat="false" ht="12.75" hidden="false" customHeight="false" outlineLevel="0" collapsed="false">
      <c r="C797" s="10" t="str">
        <f aca="false">IF(A798=""," ",VLOOKUP(A798,'INSCHRIJVING 5KM'!A$4:H$260,3))</f>
        <v> </v>
      </c>
    </row>
    <row r="798" customFormat="false" ht="12.75" hidden="false" customHeight="false" outlineLevel="0" collapsed="false">
      <c r="C798" s="10" t="str">
        <f aca="false">IF(A799=""," ",VLOOKUP(A799,'INSCHRIJVING 5KM'!A$4:H$260,3))</f>
        <v> </v>
      </c>
    </row>
    <row r="799" customFormat="false" ht="12.75" hidden="false" customHeight="false" outlineLevel="0" collapsed="false">
      <c r="C799" s="10" t="str">
        <f aca="false">IF(A800=""," ",VLOOKUP(A800,'INSCHRIJVING 5KM'!A$4:H$260,3))</f>
        <v> </v>
      </c>
    </row>
    <row r="800" customFormat="false" ht="12.75" hidden="false" customHeight="false" outlineLevel="0" collapsed="false">
      <c r="C800" s="10" t="str">
        <f aca="false">IF(A801=""," ",VLOOKUP(A801,'INSCHRIJVING 5KM'!A$4:H$260,3))</f>
        <v> </v>
      </c>
    </row>
    <row r="801" customFormat="false" ht="12.75" hidden="false" customHeight="false" outlineLevel="0" collapsed="false">
      <c r="C801" s="10" t="str">
        <f aca="false">IF(A802=""," ",VLOOKUP(A802,'INSCHRIJVING 5KM'!A$4:H$260,3))</f>
        <v> </v>
      </c>
    </row>
    <row r="802" customFormat="false" ht="12.75" hidden="false" customHeight="false" outlineLevel="0" collapsed="false">
      <c r="C802" s="10" t="str">
        <f aca="false">IF(A803=""," ",VLOOKUP(A803,'INSCHRIJVING 5KM'!A$4:H$260,3))</f>
        <v> </v>
      </c>
    </row>
    <row r="803" customFormat="false" ht="12.75" hidden="false" customHeight="false" outlineLevel="0" collapsed="false">
      <c r="C803" s="10" t="str">
        <f aca="false">IF(A804=""," ",VLOOKUP(A804,'INSCHRIJVING 5KM'!A$4:H$260,3))</f>
        <v> </v>
      </c>
    </row>
    <row r="804" customFormat="false" ht="12.75" hidden="false" customHeight="false" outlineLevel="0" collapsed="false">
      <c r="C804" s="10" t="str">
        <f aca="false">IF(A805=""," ",VLOOKUP(A805,'INSCHRIJVING 5KM'!A$4:H$260,3))</f>
        <v> </v>
      </c>
    </row>
    <row r="805" customFormat="false" ht="12.75" hidden="false" customHeight="false" outlineLevel="0" collapsed="false">
      <c r="C805" s="10" t="str">
        <f aca="false">IF(A806=""," ",VLOOKUP(A806,'INSCHRIJVING 5KM'!A$4:H$260,3))</f>
        <v> </v>
      </c>
    </row>
    <row r="806" customFormat="false" ht="12.75" hidden="false" customHeight="false" outlineLevel="0" collapsed="false">
      <c r="C806" s="10" t="str">
        <f aca="false">IF(A807=""," ",VLOOKUP(A807,'INSCHRIJVING 5KM'!A$4:H$260,3))</f>
        <v> </v>
      </c>
    </row>
    <row r="807" customFormat="false" ht="12.75" hidden="false" customHeight="false" outlineLevel="0" collapsed="false">
      <c r="C807" s="10" t="str">
        <f aca="false">IF(A808=""," ",VLOOKUP(A808,'INSCHRIJVING 5KM'!A$4:H$260,3))</f>
        <v> </v>
      </c>
    </row>
    <row r="808" customFormat="false" ht="12.75" hidden="false" customHeight="false" outlineLevel="0" collapsed="false">
      <c r="C808" s="10" t="str">
        <f aca="false">IF(A809=""," ",VLOOKUP(A809,'INSCHRIJVING 5KM'!A$4:H$260,3))</f>
        <v> </v>
      </c>
    </row>
    <row r="809" customFormat="false" ht="12.75" hidden="false" customHeight="false" outlineLevel="0" collapsed="false">
      <c r="C809" s="10" t="str">
        <f aca="false">IF(A810=""," ",VLOOKUP(A810,'INSCHRIJVING 5KM'!A$4:H$260,3))</f>
        <v> </v>
      </c>
    </row>
    <row r="810" customFormat="false" ht="12.75" hidden="false" customHeight="false" outlineLevel="0" collapsed="false">
      <c r="C810" s="10" t="str">
        <f aca="false">IF(A811=""," ",VLOOKUP(A811,'INSCHRIJVING 5KM'!A$4:H$260,3))</f>
        <v> </v>
      </c>
    </row>
    <row r="811" customFormat="false" ht="12.75" hidden="false" customHeight="false" outlineLevel="0" collapsed="false">
      <c r="C811" s="10" t="str">
        <f aca="false">IF(A812=""," ",VLOOKUP(A812,'INSCHRIJVING 5KM'!A$4:H$260,3))</f>
        <v> </v>
      </c>
    </row>
    <row r="812" customFormat="false" ht="12.75" hidden="false" customHeight="false" outlineLevel="0" collapsed="false">
      <c r="C812" s="10" t="str">
        <f aca="false">IF(A813=""," ",VLOOKUP(A813,'INSCHRIJVING 5KM'!A$4:H$260,3))</f>
        <v> </v>
      </c>
    </row>
    <row r="813" customFormat="false" ht="12.75" hidden="false" customHeight="false" outlineLevel="0" collapsed="false">
      <c r="C813" s="10" t="str">
        <f aca="false">IF(A814=""," ",VLOOKUP(A814,'INSCHRIJVING 5KM'!A$4:H$260,3))</f>
        <v> </v>
      </c>
    </row>
    <row r="814" customFormat="false" ht="12.75" hidden="false" customHeight="false" outlineLevel="0" collapsed="false">
      <c r="C814" s="10" t="str">
        <f aca="false">IF(A815=""," ",VLOOKUP(A815,'INSCHRIJVING 5KM'!A$4:H$260,3))</f>
        <v> </v>
      </c>
    </row>
    <row r="815" customFormat="false" ht="12.75" hidden="false" customHeight="false" outlineLevel="0" collapsed="false">
      <c r="C815" s="10" t="str">
        <f aca="false">IF(A816=""," ",VLOOKUP(A816,'INSCHRIJVING 5KM'!A$4:H$260,3))</f>
        <v> </v>
      </c>
    </row>
    <row r="816" customFormat="false" ht="12.75" hidden="false" customHeight="false" outlineLevel="0" collapsed="false">
      <c r="C816" s="10" t="str">
        <f aca="false">IF(A817=""," ",VLOOKUP(A817,'INSCHRIJVING 5KM'!A$4:H$260,3))</f>
        <v> </v>
      </c>
    </row>
    <row r="817" customFormat="false" ht="12.75" hidden="false" customHeight="false" outlineLevel="0" collapsed="false">
      <c r="C817" s="10" t="str">
        <f aca="false">IF(A818=""," ",VLOOKUP(A818,'INSCHRIJVING 5KM'!A$4:H$260,3))</f>
        <v> </v>
      </c>
    </row>
    <row r="818" customFormat="false" ht="12.75" hidden="false" customHeight="false" outlineLevel="0" collapsed="false">
      <c r="C818" s="10" t="str">
        <f aca="false">IF(A819=""," ",VLOOKUP(A819,'INSCHRIJVING 5KM'!A$4:H$260,3))</f>
        <v> </v>
      </c>
    </row>
    <row r="819" customFormat="false" ht="12.75" hidden="false" customHeight="false" outlineLevel="0" collapsed="false">
      <c r="C819" s="10" t="str">
        <f aca="false">IF(A820=""," ",VLOOKUP(A820,'INSCHRIJVING 5KM'!A$4:H$260,3))</f>
        <v> </v>
      </c>
    </row>
    <row r="820" customFormat="false" ht="12.75" hidden="false" customHeight="false" outlineLevel="0" collapsed="false">
      <c r="C820" s="10" t="str">
        <f aca="false">IF(A821=""," ",VLOOKUP(A821,'INSCHRIJVING 5KM'!A$4:H$260,3))</f>
        <v> </v>
      </c>
    </row>
    <row r="821" customFormat="false" ht="12.75" hidden="false" customHeight="false" outlineLevel="0" collapsed="false">
      <c r="C821" s="10" t="str">
        <f aca="false">IF(A822=""," ",VLOOKUP(A822,'INSCHRIJVING 5KM'!A$4:H$260,3))</f>
        <v> </v>
      </c>
    </row>
    <row r="822" customFormat="false" ht="12.75" hidden="false" customHeight="false" outlineLevel="0" collapsed="false">
      <c r="C822" s="10" t="str">
        <f aca="false">IF(A823=""," ",VLOOKUP(A823,'INSCHRIJVING 5KM'!A$4:H$260,3))</f>
        <v> </v>
      </c>
    </row>
    <row r="823" customFormat="false" ht="12.75" hidden="false" customHeight="false" outlineLevel="0" collapsed="false">
      <c r="C823" s="10" t="str">
        <f aca="false">IF(A824=""," ",VLOOKUP(A824,'INSCHRIJVING 5KM'!A$4:H$260,3))</f>
        <v> </v>
      </c>
    </row>
    <row r="824" customFormat="false" ht="12.75" hidden="false" customHeight="false" outlineLevel="0" collapsed="false">
      <c r="C824" s="10" t="str">
        <f aca="false">IF(A825=""," ",VLOOKUP(A825,'INSCHRIJVING 5KM'!A$4:H$260,3))</f>
        <v> </v>
      </c>
    </row>
    <row r="825" customFormat="false" ht="12.75" hidden="false" customHeight="false" outlineLevel="0" collapsed="false">
      <c r="C825" s="10" t="str">
        <f aca="false">IF(A826=""," ",VLOOKUP(A826,'INSCHRIJVING 5KM'!A$4:H$260,3))</f>
        <v> </v>
      </c>
    </row>
    <row r="826" customFormat="false" ht="12.75" hidden="false" customHeight="false" outlineLevel="0" collapsed="false">
      <c r="C826" s="10" t="str">
        <f aca="false">IF(A827=""," ",VLOOKUP(A827,'INSCHRIJVING 5KM'!A$4:H$260,3))</f>
        <v> </v>
      </c>
    </row>
    <row r="827" customFormat="false" ht="12.75" hidden="false" customHeight="false" outlineLevel="0" collapsed="false">
      <c r="C827" s="10" t="str">
        <f aca="false">IF(A828=""," ",VLOOKUP(A828,'INSCHRIJVING 5KM'!A$4:H$260,3))</f>
        <v> </v>
      </c>
    </row>
    <row r="828" customFormat="false" ht="12.75" hidden="false" customHeight="false" outlineLevel="0" collapsed="false">
      <c r="C828" s="10" t="str">
        <f aca="false">IF(A829=""," ",VLOOKUP(A829,'INSCHRIJVING 5KM'!A$4:H$260,3))</f>
        <v> </v>
      </c>
    </row>
    <row r="829" customFormat="false" ht="12.75" hidden="false" customHeight="false" outlineLevel="0" collapsed="false">
      <c r="C829" s="10" t="str">
        <f aca="false">IF(A830=""," ",VLOOKUP(A830,'INSCHRIJVING 5KM'!A$4:H$260,3))</f>
        <v> </v>
      </c>
    </row>
    <row r="830" customFormat="false" ht="12.75" hidden="false" customHeight="false" outlineLevel="0" collapsed="false">
      <c r="C830" s="10" t="str">
        <f aca="false">IF(A831=""," ",VLOOKUP(A831,'INSCHRIJVING 5KM'!A$4:H$260,3))</f>
        <v> </v>
      </c>
    </row>
    <row r="831" customFormat="false" ht="12.75" hidden="false" customHeight="false" outlineLevel="0" collapsed="false">
      <c r="C831" s="10" t="str">
        <f aca="false">IF(A832=""," ",VLOOKUP(A832,'INSCHRIJVING 5KM'!A$4:H$260,3))</f>
        <v> </v>
      </c>
    </row>
    <row r="832" customFormat="false" ht="12.75" hidden="false" customHeight="false" outlineLevel="0" collapsed="false">
      <c r="C832" s="10" t="str">
        <f aca="false">IF(A833=""," ",VLOOKUP(A833,'INSCHRIJVING 5KM'!A$4:H$260,3))</f>
        <v> </v>
      </c>
    </row>
    <row r="833" customFormat="false" ht="12.75" hidden="false" customHeight="false" outlineLevel="0" collapsed="false">
      <c r="C833" s="10" t="str">
        <f aca="false">IF(A834=""," ",VLOOKUP(A834,'INSCHRIJVING 5KM'!A$4:H$260,3))</f>
        <v> </v>
      </c>
    </row>
    <row r="834" customFormat="false" ht="12.75" hidden="false" customHeight="false" outlineLevel="0" collapsed="false">
      <c r="C834" s="10" t="str">
        <f aca="false">IF(A835=""," ",VLOOKUP(A835,'INSCHRIJVING 5KM'!A$4:H$260,3))</f>
        <v> </v>
      </c>
    </row>
    <row r="835" customFormat="false" ht="12.75" hidden="false" customHeight="false" outlineLevel="0" collapsed="false">
      <c r="C835" s="10" t="str">
        <f aca="false">IF(A836=""," ",VLOOKUP(A836,'INSCHRIJVING 5KM'!A$4:H$260,3))</f>
        <v> </v>
      </c>
    </row>
    <row r="836" customFormat="false" ht="12.75" hidden="false" customHeight="false" outlineLevel="0" collapsed="false">
      <c r="C836" s="10" t="str">
        <f aca="false">IF(A837=""," ",VLOOKUP(A837,'INSCHRIJVING 5KM'!A$4:H$260,3))</f>
        <v> </v>
      </c>
    </row>
    <row r="837" customFormat="false" ht="12.75" hidden="false" customHeight="false" outlineLevel="0" collapsed="false">
      <c r="C837" s="10" t="str">
        <f aca="false">IF(A838=""," ",VLOOKUP(A838,'INSCHRIJVING 5KM'!A$4:H$260,3))</f>
        <v> </v>
      </c>
    </row>
    <row r="838" customFormat="false" ht="12.75" hidden="false" customHeight="false" outlineLevel="0" collapsed="false">
      <c r="C838" s="10" t="str">
        <f aca="false">IF(A839=""," ",VLOOKUP(A839,'INSCHRIJVING 5KM'!A$4:H$260,3))</f>
        <v> </v>
      </c>
    </row>
    <row r="839" customFormat="false" ht="12.75" hidden="false" customHeight="false" outlineLevel="0" collapsed="false">
      <c r="C839" s="10" t="str">
        <f aca="false">IF(A840=""," ",VLOOKUP(A840,'INSCHRIJVING 5KM'!A$4:H$260,3))</f>
        <v> </v>
      </c>
    </row>
    <row r="840" customFormat="false" ht="12.75" hidden="false" customHeight="false" outlineLevel="0" collapsed="false">
      <c r="C840" s="10" t="str">
        <f aca="false">IF(A841=""," ",VLOOKUP(A841,'INSCHRIJVING 5KM'!A$4:H$260,3))</f>
        <v> </v>
      </c>
    </row>
    <row r="841" customFormat="false" ht="12.75" hidden="false" customHeight="false" outlineLevel="0" collapsed="false">
      <c r="C841" s="10" t="str">
        <f aca="false">IF(A842=""," ",VLOOKUP(A842,'INSCHRIJVING 5KM'!A$4:H$260,3))</f>
        <v> </v>
      </c>
    </row>
    <row r="842" customFormat="false" ht="12.75" hidden="false" customHeight="false" outlineLevel="0" collapsed="false">
      <c r="C842" s="10" t="str">
        <f aca="false">IF(A843=""," ",VLOOKUP(A843,'INSCHRIJVING 5KM'!A$4:H$260,3))</f>
        <v> </v>
      </c>
    </row>
    <row r="843" customFormat="false" ht="12.75" hidden="false" customHeight="false" outlineLevel="0" collapsed="false">
      <c r="C843" s="10" t="str">
        <f aca="false">IF(A844=""," ",VLOOKUP(A844,'INSCHRIJVING 5KM'!A$4:H$260,3))</f>
        <v> </v>
      </c>
    </row>
    <row r="844" customFormat="false" ht="12.75" hidden="false" customHeight="false" outlineLevel="0" collapsed="false">
      <c r="C844" s="10" t="str">
        <f aca="false">IF(A845=""," ",VLOOKUP(A845,'INSCHRIJVING 5KM'!A$4:H$260,3))</f>
        <v> </v>
      </c>
    </row>
    <row r="845" customFormat="false" ht="12.75" hidden="false" customHeight="false" outlineLevel="0" collapsed="false">
      <c r="C845" s="10" t="str">
        <f aca="false">IF(A846=""," ",VLOOKUP(A846,'INSCHRIJVING 5KM'!A$4:H$260,3))</f>
        <v> </v>
      </c>
    </row>
    <row r="846" customFormat="false" ht="12.75" hidden="false" customHeight="false" outlineLevel="0" collapsed="false">
      <c r="C846" s="10" t="str">
        <f aca="false">IF(A847=""," ",VLOOKUP(A847,'INSCHRIJVING 5KM'!A$4:H$260,3))</f>
        <v> </v>
      </c>
    </row>
    <row r="847" customFormat="false" ht="12.75" hidden="false" customHeight="false" outlineLevel="0" collapsed="false">
      <c r="C847" s="10" t="str">
        <f aca="false">IF(A848=""," ",VLOOKUP(A848,'INSCHRIJVING 5KM'!A$4:H$260,3))</f>
        <v> </v>
      </c>
    </row>
    <row r="848" customFormat="false" ht="12.75" hidden="false" customHeight="false" outlineLevel="0" collapsed="false">
      <c r="C848" s="10" t="str">
        <f aca="false">IF(A849=""," ",VLOOKUP(A849,'INSCHRIJVING 5KM'!A$4:H$260,3))</f>
        <v> </v>
      </c>
    </row>
    <row r="849" customFormat="false" ht="12.75" hidden="false" customHeight="false" outlineLevel="0" collapsed="false">
      <c r="C849" s="10" t="str">
        <f aca="false">IF(A850=""," ",VLOOKUP(A850,'INSCHRIJVING 5KM'!A$4:H$260,3))</f>
        <v> </v>
      </c>
    </row>
    <row r="850" customFormat="false" ht="12.75" hidden="false" customHeight="false" outlineLevel="0" collapsed="false">
      <c r="C850" s="10" t="str">
        <f aca="false">IF(A851=""," ",VLOOKUP(A851,'INSCHRIJVING 5KM'!A$4:H$260,3))</f>
        <v> </v>
      </c>
    </row>
    <row r="851" customFormat="false" ht="12.75" hidden="false" customHeight="false" outlineLevel="0" collapsed="false">
      <c r="C851" s="10" t="str">
        <f aca="false">IF(A852=""," ",VLOOKUP(A852,'INSCHRIJVING 5KM'!A$4:H$260,3))</f>
        <v> </v>
      </c>
    </row>
    <row r="852" customFormat="false" ht="12.75" hidden="false" customHeight="false" outlineLevel="0" collapsed="false">
      <c r="C852" s="10" t="str">
        <f aca="false">IF(A853=""," ",VLOOKUP(A853,'INSCHRIJVING 5KM'!A$4:H$260,3))</f>
        <v> </v>
      </c>
    </row>
    <row r="853" customFormat="false" ht="12.75" hidden="false" customHeight="false" outlineLevel="0" collapsed="false">
      <c r="C853" s="10" t="str">
        <f aca="false">IF(A854=""," ",VLOOKUP(A854,'INSCHRIJVING 5KM'!A$4:H$260,3))</f>
        <v> </v>
      </c>
    </row>
    <row r="854" customFormat="false" ht="12.75" hidden="false" customHeight="false" outlineLevel="0" collapsed="false">
      <c r="C854" s="10" t="str">
        <f aca="false">IF(A855=""," ",VLOOKUP(A855,'INSCHRIJVING 5KM'!A$4:H$260,3))</f>
        <v> </v>
      </c>
    </row>
    <row r="855" customFormat="false" ht="12.75" hidden="false" customHeight="false" outlineLevel="0" collapsed="false">
      <c r="C855" s="10" t="str">
        <f aca="false">IF(A856=""," ",VLOOKUP(A856,'INSCHRIJVING 5KM'!A$4:H$260,3))</f>
        <v> </v>
      </c>
    </row>
    <row r="856" customFormat="false" ht="12.75" hidden="false" customHeight="false" outlineLevel="0" collapsed="false">
      <c r="C856" s="10" t="str">
        <f aca="false">IF(A857=""," ",VLOOKUP(A857,'INSCHRIJVING 5KM'!A$4:H$260,3))</f>
        <v> </v>
      </c>
    </row>
    <row r="857" customFormat="false" ht="12.75" hidden="false" customHeight="false" outlineLevel="0" collapsed="false">
      <c r="C857" s="10" t="str">
        <f aca="false">IF(A858=""," ",VLOOKUP(A858,'INSCHRIJVING 5KM'!A$4:H$260,3))</f>
        <v> </v>
      </c>
    </row>
    <row r="858" customFormat="false" ht="12.75" hidden="false" customHeight="false" outlineLevel="0" collapsed="false">
      <c r="C858" s="10" t="str">
        <f aca="false">IF(A859=""," ",VLOOKUP(A859,'INSCHRIJVING 5KM'!A$4:H$260,3))</f>
        <v> </v>
      </c>
    </row>
    <row r="859" customFormat="false" ht="12.75" hidden="false" customHeight="false" outlineLevel="0" collapsed="false">
      <c r="C859" s="10" t="str">
        <f aca="false">IF(A860=""," ",VLOOKUP(A860,'INSCHRIJVING 5KM'!A$4:H$260,3))</f>
        <v> </v>
      </c>
    </row>
    <row r="860" customFormat="false" ht="12.75" hidden="false" customHeight="false" outlineLevel="0" collapsed="false">
      <c r="C860" s="10" t="str">
        <f aca="false">IF(A861=""," ",VLOOKUP(A861,'INSCHRIJVING 5KM'!A$4:H$260,3))</f>
        <v> </v>
      </c>
    </row>
    <row r="861" customFormat="false" ht="12.75" hidden="false" customHeight="false" outlineLevel="0" collapsed="false">
      <c r="C861" s="10" t="str">
        <f aca="false">IF(A862=""," ",VLOOKUP(A862,'INSCHRIJVING 5KM'!A$4:H$260,3))</f>
        <v> </v>
      </c>
    </row>
    <row r="862" customFormat="false" ht="12.75" hidden="false" customHeight="false" outlineLevel="0" collapsed="false">
      <c r="C862" s="10" t="str">
        <f aca="false">IF(A863=""," ",VLOOKUP(A863,'INSCHRIJVING 5KM'!A$4:H$260,3))</f>
        <v> </v>
      </c>
    </row>
    <row r="863" customFormat="false" ht="12.75" hidden="false" customHeight="false" outlineLevel="0" collapsed="false">
      <c r="C863" s="10" t="str">
        <f aca="false">IF(A864=""," ",VLOOKUP(A864,'INSCHRIJVING 5KM'!A$4:H$260,3))</f>
        <v> </v>
      </c>
    </row>
    <row r="864" customFormat="false" ht="12.75" hidden="false" customHeight="false" outlineLevel="0" collapsed="false">
      <c r="C864" s="10" t="str">
        <f aca="false">IF(A865=""," ",VLOOKUP(A865,'INSCHRIJVING 5KM'!A$4:H$260,3))</f>
        <v> </v>
      </c>
    </row>
    <row r="865" customFormat="false" ht="12.75" hidden="false" customHeight="false" outlineLevel="0" collapsed="false">
      <c r="C865" s="10" t="str">
        <f aca="false">IF(A866=""," ",VLOOKUP(A866,'INSCHRIJVING 5KM'!A$4:H$260,3))</f>
        <v> </v>
      </c>
    </row>
    <row r="866" customFormat="false" ht="12.75" hidden="false" customHeight="false" outlineLevel="0" collapsed="false">
      <c r="C866" s="10" t="str">
        <f aca="false">IF(A867=""," ",VLOOKUP(A867,'INSCHRIJVING 5KM'!A$4:H$260,3))</f>
        <v> </v>
      </c>
    </row>
    <row r="867" customFormat="false" ht="12.75" hidden="false" customHeight="false" outlineLevel="0" collapsed="false">
      <c r="C867" s="10" t="str">
        <f aca="false">IF(A868=""," ",VLOOKUP(A868,'INSCHRIJVING 5KM'!A$4:H$260,3))</f>
        <v> </v>
      </c>
    </row>
    <row r="868" customFormat="false" ht="12.75" hidden="false" customHeight="false" outlineLevel="0" collapsed="false">
      <c r="C868" s="10" t="str">
        <f aca="false">IF(A869=""," ",VLOOKUP(A869,'INSCHRIJVING 5KM'!A$4:H$260,3))</f>
        <v> </v>
      </c>
    </row>
    <row r="869" customFormat="false" ht="12.75" hidden="false" customHeight="false" outlineLevel="0" collapsed="false">
      <c r="C869" s="10" t="str">
        <f aca="false">IF(A870=""," ",VLOOKUP(A870,'INSCHRIJVING 5KM'!A$4:H$260,3))</f>
        <v> </v>
      </c>
    </row>
    <row r="870" customFormat="false" ht="12.75" hidden="false" customHeight="false" outlineLevel="0" collapsed="false">
      <c r="C870" s="10" t="str">
        <f aca="false">IF(A871=""," ",VLOOKUP(A871,'INSCHRIJVING 5KM'!A$4:H$260,3))</f>
        <v> </v>
      </c>
    </row>
    <row r="871" customFormat="false" ht="12.75" hidden="false" customHeight="false" outlineLevel="0" collapsed="false">
      <c r="C871" s="10" t="str">
        <f aca="false">IF(A872=""," ",VLOOKUP(A872,'INSCHRIJVING 5KM'!A$4:H$260,3))</f>
        <v> </v>
      </c>
    </row>
    <row r="872" customFormat="false" ht="12.75" hidden="false" customHeight="false" outlineLevel="0" collapsed="false">
      <c r="C872" s="10" t="str">
        <f aca="false">IF(A873=""," ",VLOOKUP(A873,'INSCHRIJVING 5KM'!A$4:H$260,3))</f>
        <v> </v>
      </c>
    </row>
    <row r="873" customFormat="false" ht="12.75" hidden="false" customHeight="false" outlineLevel="0" collapsed="false">
      <c r="C873" s="10" t="str">
        <f aca="false">IF(A874=""," ",VLOOKUP(A874,'INSCHRIJVING 5KM'!A$4:H$260,3))</f>
        <v> </v>
      </c>
    </row>
    <row r="874" customFormat="false" ht="12.75" hidden="false" customHeight="false" outlineLevel="0" collapsed="false">
      <c r="C874" s="10" t="str">
        <f aca="false">IF(A875=""," ",VLOOKUP(A875,'INSCHRIJVING 5KM'!A$4:H$260,3))</f>
        <v> </v>
      </c>
    </row>
    <row r="875" customFormat="false" ht="12.75" hidden="false" customHeight="false" outlineLevel="0" collapsed="false">
      <c r="C875" s="10" t="str">
        <f aca="false">IF(A876=""," ",VLOOKUP(A876,'INSCHRIJVING 5KM'!A$4:H$260,3))</f>
        <v> </v>
      </c>
    </row>
    <row r="876" customFormat="false" ht="12.75" hidden="false" customHeight="false" outlineLevel="0" collapsed="false">
      <c r="C876" s="10" t="str">
        <f aca="false">IF(A877=""," ",VLOOKUP(A877,'INSCHRIJVING 5KM'!A$4:H$260,3))</f>
        <v> </v>
      </c>
    </row>
    <row r="877" customFormat="false" ht="12.75" hidden="false" customHeight="false" outlineLevel="0" collapsed="false">
      <c r="C877" s="10" t="str">
        <f aca="false">IF(A878=""," ",VLOOKUP(A878,'INSCHRIJVING 5KM'!A$4:H$260,3))</f>
        <v> </v>
      </c>
    </row>
    <row r="878" customFormat="false" ht="12.75" hidden="false" customHeight="false" outlineLevel="0" collapsed="false">
      <c r="C878" s="10" t="str">
        <f aca="false">IF(A879=""," ",VLOOKUP(A879,'INSCHRIJVING 5KM'!A$4:H$260,3))</f>
        <v> </v>
      </c>
    </row>
    <row r="879" customFormat="false" ht="12.75" hidden="false" customHeight="false" outlineLevel="0" collapsed="false">
      <c r="C879" s="10" t="str">
        <f aca="false">IF(A880=""," ",VLOOKUP(A880,'INSCHRIJVING 5KM'!A$4:H$260,3))</f>
        <v> </v>
      </c>
    </row>
    <row r="880" customFormat="false" ht="12.75" hidden="false" customHeight="false" outlineLevel="0" collapsed="false">
      <c r="C880" s="10" t="str">
        <f aca="false">IF(A881=""," ",VLOOKUP(A881,'INSCHRIJVING 5KM'!A$4:H$260,3))</f>
        <v> </v>
      </c>
    </row>
    <row r="881" customFormat="false" ht="12.75" hidden="false" customHeight="false" outlineLevel="0" collapsed="false">
      <c r="C881" s="10" t="str">
        <f aca="false">IF(A882=""," ",VLOOKUP(A882,'INSCHRIJVING 5KM'!A$4:H$260,3))</f>
        <v> </v>
      </c>
    </row>
    <row r="882" customFormat="false" ht="12.75" hidden="false" customHeight="false" outlineLevel="0" collapsed="false">
      <c r="C882" s="10" t="str">
        <f aca="false">IF(A883=""," ",VLOOKUP(A883,'INSCHRIJVING 5KM'!A$4:H$260,3))</f>
        <v> </v>
      </c>
    </row>
    <row r="883" customFormat="false" ht="12.75" hidden="false" customHeight="false" outlineLevel="0" collapsed="false">
      <c r="C883" s="10" t="str">
        <f aca="false">IF(A884=""," ",VLOOKUP(A884,'INSCHRIJVING 5KM'!A$4:H$260,3))</f>
        <v> </v>
      </c>
    </row>
    <row r="884" customFormat="false" ht="12.75" hidden="false" customHeight="false" outlineLevel="0" collapsed="false">
      <c r="C884" s="10" t="str">
        <f aca="false">IF(A885=""," ",VLOOKUP(A885,'INSCHRIJVING 5KM'!A$4:H$260,3))</f>
        <v> </v>
      </c>
    </row>
    <row r="885" customFormat="false" ht="12.75" hidden="false" customHeight="false" outlineLevel="0" collapsed="false">
      <c r="C885" s="10" t="str">
        <f aca="false">IF(A886=""," ",VLOOKUP(A886,'INSCHRIJVING 5KM'!A$4:H$260,3))</f>
        <v> </v>
      </c>
    </row>
    <row r="886" customFormat="false" ht="12.75" hidden="false" customHeight="false" outlineLevel="0" collapsed="false">
      <c r="C886" s="10" t="str">
        <f aca="false">IF(A887=""," ",VLOOKUP(A887,'INSCHRIJVING 5KM'!A$4:H$260,3))</f>
        <v> </v>
      </c>
    </row>
    <row r="887" customFormat="false" ht="12.75" hidden="false" customHeight="false" outlineLevel="0" collapsed="false">
      <c r="C887" s="10" t="str">
        <f aca="false">IF(A888=""," ",VLOOKUP(A888,'INSCHRIJVING 5KM'!A$4:H$260,3))</f>
        <v> </v>
      </c>
    </row>
    <row r="888" customFormat="false" ht="12.75" hidden="false" customHeight="false" outlineLevel="0" collapsed="false">
      <c r="C888" s="10" t="str">
        <f aca="false">IF(A889=""," ",VLOOKUP(A889,'INSCHRIJVING 5KM'!A$4:H$260,3))</f>
        <v> </v>
      </c>
    </row>
    <row r="889" customFormat="false" ht="12.75" hidden="false" customHeight="false" outlineLevel="0" collapsed="false">
      <c r="C889" s="10" t="str">
        <f aca="false">IF(A890=""," ",VLOOKUP(A890,'INSCHRIJVING 5KM'!A$4:H$260,3))</f>
        <v> </v>
      </c>
    </row>
    <row r="890" customFormat="false" ht="12.75" hidden="false" customHeight="false" outlineLevel="0" collapsed="false">
      <c r="C890" s="10" t="str">
        <f aca="false">IF(A891=""," ",VLOOKUP(A891,'INSCHRIJVING 5KM'!A$4:H$260,3))</f>
        <v> </v>
      </c>
    </row>
    <row r="891" customFormat="false" ht="12.75" hidden="false" customHeight="false" outlineLevel="0" collapsed="false">
      <c r="C891" s="10" t="str">
        <f aca="false">IF(A892=""," ",VLOOKUP(A892,'INSCHRIJVING 5KM'!A$4:H$260,3))</f>
        <v> </v>
      </c>
    </row>
    <row r="892" customFormat="false" ht="12.75" hidden="false" customHeight="false" outlineLevel="0" collapsed="false">
      <c r="C892" s="10" t="str">
        <f aca="false">IF(A893=""," ",VLOOKUP(A893,'INSCHRIJVING 5KM'!A$4:H$260,3))</f>
        <v> </v>
      </c>
    </row>
    <row r="893" customFormat="false" ht="12.75" hidden="false" customHeight="false" outlineLevel="0" collapsed="false">
      <c r="C893" s="10" t="str">
        <f aca="false">IF(A894=""," ",VLOOKUP(A894,'INSCHRIJVING 5KM'!A$4:H$260,3))</f>
        <v> </v>
      </c>
    </row>
    <row r="894" customFormat="false" ht="12.75" hidden="false" customHeight="false" outlineLevel="0" collapsed="false">
      <c r="C894" s="10" t="str">
        <f aca="false">IF(A895=""," ",VLOOKUP(A895,'INSCHRIJVING 5KM'!A$4:H$260,3))</f>
        <v> </v>
      </c>
    </row>
    <row r="895" customFormat="false" ht="12.75" hidden="false" customHeight="false" outlineLevel="0" collapsed="false">
      <c r="C895" s="10" t="str">
        <f aca="false">IF(A896=""," ",VLOOKUP(A896,'INSCHRIJVING 5KM'!A$4:H$260,3))</f>
        <v> </v>
      </c>
    </row>
    <row r="896" customFormat="false" ht="12.75" hidden="false" customHeight="false" outlineLevel="0" collapsed="false">
      <c r="C896" s="10" t="str">
        <f aca="false">IF(A897=""," ",VLOOKUP(A897,'INSCHRIJVING 5KM'!A$4:H$260,3))</f>
        <v> </v>
      </c>
    </row>
    <row r="897" customFormat="false" ht="12.75" hidden="false" customHeight="false" outlineLevel="0" collapsed="false">
      <c r="C897" s="10" t="str">
        <f aca="false">IF(A898=""," ",VLOOKUP(A898,'INSCHRIJVING 5KM'!A$4:H$260,3))</f>
        <v> </v>
      </c>
    </row>
    <row r="898" customFormat="false" ht="12.75" hidden="false" customHeight="false" outlineLevel="0" collapsed="false">
      <c r="C898" s="10" t="str">
        <f aca="false">IF(A899=""," ",VLOOKUP(A899,'INSCHRIJVING 5KM'!A$4:H$260,3))</f>
        <v> </v>
      </c>
    </row>
    <row r="899" customFormat="false" ht="12.75" hidden="false" customHeight="false" outlineLevel="0" collapsed="false">
      <c r="C899" s="10" t="str">
        <f aca="false">IF(A900=""," ",VLOOKUP(A900,'INSCHRIJVING 5KM'!A$4:H$260,3))</f>
        <v> </v>
      </c>
    </row>
    <row r="900" customFormat="false" ht="12.75" hidden="false" customHeight="false" outlineLevel="0" collapsed="false">
      <c r="C900" s="10" t="str">
        <f aca="false">IF(A901=""," ",VLOOKUP(A901,'INSCHRIJVING 5KM'!A$4:H$260,3))</f>
        <v> </v>
      </c>
    </row>
    <row r="901" customFormat="false" ht="12.75" hidden="false" customHeight="false" outlineLevel="0" collapsed="false">
      <c r="C901" s="10" t="str">
        <f aca="false">IF(A902=""," ",VLOOKUP(A902,'INSCHRIJVING 5KM'!A$4:H$260,3))</f>
        <v> </v>
      </c>
    </row>
    <row r="902" customFormat="false" ht="12.75" hidden="false" customHeight="false" outlineLevel="0" collapsed="false">
      <c r="C902" s="10" t="str">
        <f aca="false">IF(A903=""," ",VLOOKUP(A903,'INSCHRIJVING 5KM'!A$4:H$260,3))</f>
        <v> </v>
      </c>
    </row>
    <row r="903" customFormat="false" ht="12.75" hidden="false" customHeight="false" outlineLevel="0" collapsed="false">
      <c r="C903" s="10" t="str">
        <f aca="false">IF(A904=""," ",VLOOKUP(A904,'INSCHRIJVING 5KM'!A$4:H$260,3))</f>
        <v> </v>
      </c>
    </row>
    <row r="904" customFormat="false" ht="12.75" hidden="false" customHeight="false" outlineLevel="0" collapsed="false">
      <c r="C904" s="10" t="str">
        <f aca="false">IF(A905=""," ",VLOOKUP(A905,'INSCHRIJVING 5KM'!A$4:H$260,3))</f>
        <v> </v>
      </c>
    </row>
    <row r="905" customFormat="false" ht="12.75" hidden="false" customHeight="false" outlineLevel="0" collapsed="false">
      <c r="C905" s="10" t="str">
        <f aca="false">IF(A906=""," ",VLOOKUP(A906,'INSCHRIJVING 5KM'!A$4:H$260,3))</f>
        <v> </v>
      </c>
    </row>
    <row r="906" customFormat="false" ht="12.75" hidden="false" customHeight="false" outlineLevel="0" collapsed="false">
      <c r="C906" s="10" t="str">
        <f aca="false">IF(A907=""," ",VLOOKUP(A907,'INSCHRIJVING 5KM'!A$4:H$260,3))</f>
        <v> </v>
      </c>
    </row>
    <row r="907" customFormat="false" ht="12.75" hidden="false" customHeight="false" outlineLevel="0" collapsed="false">
      <c r="C907" s="10" t="str">
        <f aca="false">IF(A908=""," ",VLOOKUP(A908,'INSCHRIJVING 5KM'!A$4:H$260,3))</f>
        <v> </v>
      </c>
    </row>
    <row r="908" customFormat="false" ht="12.75" hidden="false" customHeight="false" outlineLevel="0" collapsed="false">
      <c r="C908" s="10" t="str">
        <f aca="false">IF(A909=""," ",VLOOKUP(A909,'INSCHRIJVING 5KM'!A$4:H$260,3))</f>
        <v> </v>
      </c>
    </row>
    <row r="909" customFormat="false" ht="12.75" hidden="false" customHeight="false" outlineLevel="0" collapsed="false">
      <c r="C909" s="10" t="str">
        <f aca="false">IF(A910=""," ",VLOOKUP(A910,'INSCHRIJVING 5KM'!A$4:H$260,3))</f>
        <v> </v>
      </c>
    </row>
    <row r="910" customFormat="false" ht="12.75" hidden="false" customHeight="false" outlineLevel="0" collapsed="false">
      <c r="C910" s="10" t="str">
        <f aca="false">IF(A911=""," ",VLOOKUP(A911,'INSCHRIJVING 5KM'!A$4:H$260,3))</f>
        <v> </v>
      </c>
    </row>
    <row r="911" customFormat="false" ht="12.75" hidden="false" customHeight="false" outlineLevel="0" collapsed="false">
      <c r="C911" s="10" t="str">
        <f aca="false">IF(A912=""," ",VLOOKUP(A912,'INSCHRIJVING 5KM'!A$4:H$260,3))</f>
        <v> </v>
      </c>
    </row>
    <row r="912" customFormat="false" ht="12.75" hidden="false" customHeight="false" outlineLevel="0" collapsed="false">
      <c r="C912" s="10" t="str">
        <f aca="false">IF(A913=""," ",VLOOKUP(A913,'INSCHRIJVING 5KM'!A$4:H$260,3))</f>
        <v> </v>
      </c>
    </row>
    <row r="913" customFormat="false" ht="12.75" hidden="false" customHeight="false" outlineLevel="0" collapsed="false">
      <c r="C913" s="10" t="str">
        <f aca="false">IF(A914=""," ",VLOOKUP(A914,'INSCHRIJVING 5KM'!A$4:H$260,3))</f>
        <v> </v>
      </c>
    </row>
    <row r="914" customFormat="false" ht="12.75" hidden="false" customHeight="false" outlineLevel="0" collapsed="false">
      <c r="C914" s="10" t="str">
        <f aca="false">IF(A915=""," ",VLOOKUP(A915,'INSCHRIJVING 5KM'!A$4:H$260,3))</f>
        <v> </v>
      </c>
    </row>
    <row r="915" customFormat="false" ht="12.75" hidden="false" customHeight="false" outlineLevel="0" collapsed="false">
      <c r="C915" s="10" t="str">
        <f aca="false">IF(A916=""," ",VLOOKUP(A916,'INSCHRIJVING 5KM'!A$4:H$260,3))</f>
        <v> </v>
      </c>
    </row>
    <row r="916" customFormat="false" ht="12.75" hidden="false" customHeight="false" outlineLevel="0" collapsed="false">
      <c r="C916" s="10" t="str">
        <f aca="false">IF(A917=""," ",VLOOKUP(A917,'INSCHRIJVING 5KM'!A$4:H$260,3))</f>
        <v> </v>
      </c>
    </row>
    <row r="917" customFormat="false" ht="12.75" hidden="false" customHeight="false" outlineLevel="0" collapsed="false">
      <c r="C917" s="10" t="str">
        <f aca="false">IF(A918=""," ",VLOOKUP(A918,'INSCHRIJVING 5KM'!A$4:H$260,3))</f>
        <v> </v>
      </c>
    </row>
    <row r="918" customFormat="false" ht="12.75" hidden="false" customHeight="false" outlineLevel="0" collapsed="false">
      <c r="C918" s="10" t="str">
        <f aca="false">IF(A919=""," ",VLOOKUP(A919,'INSCHRIJVING 5KM'!A$4:H$260,3))</f>
        <v> </v>
      </c>
    </row>
    <row r="919" customFormat="false" ht="12.75" hidden="false" customHeight="false" outlineLevel="0" collapsed="false">
      <c r="C919" s="10" t="str">
        <f aca="false">IF(A920=""," ",VLOOKUP(A920,'INSCHRIJVING 5KM'!A$4:H$260,3))</f>
        <v> </v>
      </c>
    </row>
    <row r="920" customFormat="false" ht="12.75" hidden="false" customHeight="false" outlineLevel="0" collapsed="false">
      <c r="C920" s="10" t="str">
        <f aca="false">IF(A921=""," ",VLOOKUP(A921,'INSCHRIJVING 5KM'!A$4:H$260,3))</f>
        <v> </v>
      </c>
    </row>
    <row r="921" customFormat="false" ht="12.75" hidden="false" customHeight="false" outlineLevel="0" collapsed="false">
      <c r="C921" s="10" t="str">
        <f aca="false">IF(A922=""," ",VLOOKUP(A922,'INSCHRIJVING 5KM'!A$4:H$260,3))</f>
        <v> </v>
      </c>
    </row>
    <row r="922" customFormat="false" ht="12.75" hidden="false" customHeight="false" outlineLevel="0" collapsed="false">
      <c r="C922" s="10" t="str">
        <f aca="false">IF(A923=""," ",VLOOKUP(A923,'INSCHRIJVING 5KM'!A$4:H$260,3))</f>
        <v> </v>
      </c>
    </row>
    <row r="923" customFormat="false" ht="12.75" hidden="false" customHeight="false" outlineLevel="0" collapsed="false">
      <c r="C923" s="10" t="str">
        <f aca="false">IF(A924=""," ",VLOOKUP(A924,'INSCHRIJVING 5KM'!A$4:H$260,3))</f>
        <v> </v>
      </c>
    </row>
    <row r="924" customFormat="false" ht="12.75" hidden="false" customHeight="false" outlineLevel="0" collapsed="false">
      <c r="C924" s="10" t="str">
        <f aca="false">IF(A925=""," ",VLOOKUP(A925,'INSCHRIJVING 5KM'!A$4:H$260,3))</f>
        <v> </v>
      </c>
    </row>
    <row r="925" customFormat="false" ht="12.75" hidden="false" customHeight="false" outlineLevel="0" collapsed="false">
      <c r="C925" s="10" t="str">
        <f aca="false">IF(A926=""," ",VLOOKUP(A926,'INSCHRIJVING 5KM'!A$4:H$260,3))</f>
        <v> </v>
      </c>
    </row>
    <row r="926" customFormat="false" ht="12.75" hidden="false" customHeight="false" outlineLevel="0" collapsed="false">
      <c r="C926" s="10" t="str">
        <f aca="false">IF(A927=""," ",VLOOKUP(A927,'INSCHRIJVING 5KM'!A$4:H$260,3))</f>
        <v> </v>
      </c>
    </row>
    <row r="927" customFormat="false" ht="12.75" hidden="false" customHeight="false" outlineLevel="0" collapsed="false">
      <c r="C927" s="10" t="str">
        <f aca="false">IF(A928=""," ",VLOOKUP(A928,'INSCHRIJVING 5KM'!A$4:H$260,3))</f>
        <v> </v>
      </c>
    </row>
    <row r="928" customFormat="false" ht="12.75" hidden="false" customHeight="false" outlineLevel="0" collapsed="false">
      <c r="C928" s="10" t="str">
        <f aca="false">IF(A929=""," ",VLOOKUP(A929,'INSCHRIJVING 5KM'!A$4:H$260,3))</f>
        <v> </v>
      </c>
    </row>
    <row r="929" customFormat="false" ht="12.75" hidden="false" customHeight="false" outlineLevel="0" collapsed="false">
      <c r="C929" s="10" t="str">
        <f aca="false">IF(A930=""," ",VLOOKUP(A930,'INSCHRIJVING 5KM'!A$4:H$260,3))</f>
        <v> </v>
      </c>
    </row>
    <row r="930" customFormat="false" ht="12.75" hidden="false" customHeight="false" outlineLevel="0" collapsed="false">
      <c r="C930" s="10" t="str">
        <f aca="false">IF(A931=""," ",VLOOKUP(A931,'INSCHRIJVING 5KM'!A$4:H$260,3))</f>
        <v> </v>
      </c>
    </row>
    <row r="931" customFormat="false" ht="12.75" hidden="false" customHeight="false" outlineLevel="0" collapsed="false">
      <c r="C931" s="10" t="str">
        <f aca="false">IF(A932=""," ",VLOOKUP(A932,'INSCHRIJVING 5KM'!A$4:H$260,3))</f>
        <v> </v>
      </c>
    </row>
    <row r="932" customFormat="false" ht="12.75" hidden="false" customHeight="false" outlineLevel="0" collapsed="false">
      <c r="C932" s="10" t="str">
        <f aca="false">IF(A933=""," ",VLOOKUP(A933,'INSCHRIJVING 5KM'!A$4:H$260,3))</f>
        <v> </v>
      </c>
    </row>
    <row r="933" customFormat="false" ht="12.75" hidden="false" customHeight="false" outlineLevel="0" collapsed="false">
      <c r="C933" s="10" t="str">
        <f aca="false">IF(A934=""," ",VLOOKUP(A934,'INSCHRIJVING 5KM'!A$4:H$260,3))</f>
        <v> </v>
      </c>
    </row>
    <row r="934" customFormat="false" ht="12.75" hidden="false" customHeight="false" outlineLevel="0" collapsed="false">
      <c r="C934" s="10" t="str">
        <f aca="false">IF(A935=""," ",VLOOKUP(A935,'INSCHRIJVING 5KM'!A$4:H$260,3))</f>
        <v> </v>
      </c>
    </row>
    <row r="935" customFormat="false" ht="12.75" hidden="false" customHeight="false" outlineLevel="0" collapsed="false">
      <c r="C935" s="10" t="str">
        <f aca="false">IF(A936=""," ",VLOOKUP(A936,'INSCHRIJVING 5KM'!A$4:H$260,3))</f>
        <v> </v>
      </c>
    </row>
    <row r="936" customFormat="false" ht="12.75" hidden="false" customHeight="false" outlineLevel="0" collapsed="false">
      <c r="C936" s="10" t="str">
        <f aca="false">IF(A937=""," ",VLOOKUP(A937,'INSCHRIJVING 5KM'!A$4:H$260,3))</f>
        <v> </v>
      </c>
    </row>
    <row r="937" customFormat="false" ht="12.75" hidden="false" customHeight="false" outlineLevel="0" collapsed="false">
      <c r="C937" s="10" t="str">
        <f aca="false">IF(A938=""," ",VLOOKUP(A938,'INSCHRIJVING 5KM'!A$4:H$260,3))</f>
        <v> </v>
      </c>
    </row>
    <row r="938" customFormat="false" ht="12.75" hidden="false" customHeight="false" outlineLevel="0" collapsed="false">
      <c r="C938" s="10" t="str">
        <f aca="false">IF(A939=""," ",VLOOKUP(A939,'INSCHRIJVING 5KM'!A$4:H$260,3))</f>
        <v> </v>
      </c>
    </row>
    <row r="939" customFormat="false" ht="12.75" hidden="false" customHeight="false" outlineLevel="0" collapsed="false">
      <c r="C939" s="10" t="str">
        <f aca="false">IF(A940=""," ",VLOOKUP(A940,'INSCHRIJVING 5KM'!A$4:H$260,3))</f>
        <v> </v>
      </c>
    </row>
    <row r="940" customFormat="false" ht="12.75" hidden="false" customHeight="false" outlineLevel="0" collapsed="false">
      <c r="C940" s="10" t="str">
        <f aca="false">IF(A941=""," ",VLOOKUP(A941,'INSCHRIJVING 5KM'!A$4:H$260,3))</f>
        <v> </v>
      </c>
    </row>
    <row r="941" customFormat="false" ht="12.75" hidden="false" customHeight="false" outlineLevel="0" collapsed="false">
      <c r="C941" s="10" t="str">
        <f aca="false">IF(A942=""," ",VLOOKUP(A942,'INSCHRIJVING 5KM'!A$4:H$260,3))</f>
        <v> </v>
      </c>
    </row>
    <row r="942" customFormat="false" ht="12.75" hidden="false" customHeight="false" outlineLevel="0" collapsed="false">
      <c r="C942" s="10" t="str">
        <f aca="false">IF(A943=""," ",VLOOKUP(A943,'INSCHRIJVING 5KM'!A$4:H$260,3))</f>
        <v> </v>
      </c>
    </row>
    <row r="943" customFormat="false" ht="12.75" hidden="false" customHeight="false" outlineLevel="0" collapsed="false">
      <c r="C943" s="10" t="str">
        <f aca="false">IF(A944=""," ",VLOOKUP(A944,'INSCHRIJVING 5KM'!A$4:H$260,3))</f>
        <v> </v>
      </c>
    </row>
    <row r="944" customFormat="false" ht="12.75" hidden="false" customHeight="false" outlineLevel="0" collapsed="false">
      <c r="C944" s="10" t="str">
        <f aca="false">IF(A945=""," ",VLOOKUP(A945,'INSCHRIJVING 5KM'!A$4:H$260,3))</f>
        <v> </v>
      </c>
    </row>
    <row r="945" customFormat="false" ht="12.75" hidden="false" customHeight="false" outlineLevel="0" collapsed="false">
      <c r="C945" s="10" t="str">
        <f aca="false">IF(A946=""," ",VLOOKUP(A946,'INSCHRIJVING 5KM'!A$4:H$260,3))</f>
        <v> </v>
      </c>
    </row>
    <row r="946" customFormat="false" ht="12.75" hidden="false" customHeight="false" outlineLevel="0" collapsed="false">
      <c r="C946" s="10" t="str">
        <f aca="false">IF(A947=""," ",VLOOKUP(A947,'INSCHRIJVING 5KM'!A$4:H$260,3))</f>
        <v> </v>
      </c>
    </row>
    <row r="947" customFormat="false" ht="12.75" hidden="false" customHeight="false" outlineLevel="0" collapsed="false">
      <c r="C947" s="10" t="str">
        <f aca="false">IF(A948=""," ",VLOOKUP(A948,'INSCHRIJVING 5KM'!A$4:H$260,3))</f>
        <v> </v>
      </c>
    </row>
    <row r="948" customFormat="false" ht="12.75" hidden="false" customHeight="false" outlineLevel="0" collapsed="false">
      <c r="C948" s="10" t="str">
        <f aca="false">IF(A949=""," ",VLOOKUP(A949,'INSCHRIJVING 5KM'!A$4:H$260,3))</f>
        <v> </v>
      </c>
    </row>
    <row r="949" customFormat="false" ht="12.75" hidden="false" customHeight="false" outlineLevel="0" collapsed="false">
      <c r="C949" s="10" t="str">
        <f aca="false">IF(A950=""," ",VLOOKUP(A950,'INSCHRIJVING 5KM'!A$4:H$260,3))</f>
        <v> </v>
      </c>
    </row>
    <row r="950" customFormat="false" ht="12.75" hidden="false" customHeight="false" outlineLevel="0" collapsed="false">
      <c r="C950" s="10" t="str">
        <f aca="false">IF(A951=""," ",VLOOKUP(A951,'INSCHRIJVING 5KM'!A$4:H$260,3))</f>
        <v> </v>
      </c>
    </row>
    <row r="951" customFormat="false" ht="12.75" hidden="false" customHeight="false" outlineLevel="0" collapsed="false">
      <c r="C951" s="10" t="str">
        <f aca="false">IF(A952=""," ",VLOOKUP(A952,'INSCHRIJVING 5KM'!A$4:H$260,3))</f>
        <v> </v>
      </c>
    </row>
    <row r="952" customFormat="false" ht="12.75" hidden="false" customHeight="false" outlineLevel="0" collapsed="false">
      <c r="C952" s="10" t="str">
        <f aca="false">IF(A953=""," ",VLOOKUP(A953,'INSCHRIJVING 5KM'!A$4:H$260,3))</f>
        <v> </v>
      </c>
    </row>
    <row r="953" customFormat="false" ht="12.75" hidden="false" customHeight="false" outlineLevel="0" collapsed="false">
      <c r="C953" s="10" t="str">
        <f aca="false">IF(A954=""," ",VLOOKUP(A954,'INSCHRIJVING 5KM'!A$4:H$260,3))</f>
        <v> </v>
      </c>
    </row>
    <row r="954" customFormat="false" ht="12.75" hidden="false" customHeight="false" outlineLevel="0" collapsed="false">
      <c r="C954" s="10" t="str">
        <f aca="false">IF(A955=""," ",VLOOKUP(A955,'INSCHRIJVING 5KM'!A$4:H$260,3))</f>
        <v> </v>
      </c>
    </row>
    <row r="955" customFormat="false" ht="12.75" hidden="false" customHeight="false" outlineLevel="0" collapsed="false">
      <c r="C955" s="10" t="str">
        <f aca="false">IF(A956=""," ",VLOOKUP(A956,'INSCHRIJVING 5KM'!A$4:H$260,3))</f>
        <v> </v>
      </c>
    </row>
    <row r="956" customFormat="false" ht="12.75" hidden="false" customHeight="false" outlineLevel="0" collapsed="false">
      <c r="C956" s="10" t="str">
        <f aca="false">IF(A957=""," ",VLOOKUP(A957,'INSCHRIJVING 5KM'!A$4:H$260,3))</f>
        <v> </v>
      </c>
    </row>
    <row r="957" customFormat="false" ht="12.75" hidden="false" customHeight="false" outlineLevel="0" collapsed="false">
      <c r="C957" s="10" t="str">
        <f aca="false">IF(A958=""," ",VLOOKUP(A958,'INSCHRIJVING 5KM'!A$4:H$260,3))</f>
        <v> </v>
      </c>
    </row>
    <row r="958" customFormat="false" ht="12.75" hidden="false" customHeight="false" outlineLevel="0" collapsed="false">
      <c r="C958" s="10" t="str">
        <f aca="false">IF(A959=""," ",VLOOKUP(A959,'INSCHRIJVING 5KM'!A$4:H$260,3))</f>
        <v> </v>
      </c>
    </row>
    <row r="959" customFormat="false" ht="12.75" hidden="false" customHeight="false" outlineLevel="0" collapsed="false">
      <c r="C959" s="10" t="str">
        <f aca="false">IF(A960=""," ",VLOOKUP(A960,'INSCHRIJVING 5KM'!A$4:H$260,3))</f>
        <v> </v>
      </c>
    </row>
    <row r="960" customFormat="false" ht="12.75" hidden="false" customHeight="false" outlineLevel="0" collapsed="false">
      <c r="C960" s="10" t="str">
        <f aca="false">IF(A961=""," ",VLOOKUP(A961,'INSCHRIJVING 5KM'!A$4:H$260,3))</f>
        <v> </v>
      </c>
    </row>
    <row r="961" customFormat="false" ht="12.75" hidden="false" customHeight="false" outlineLevel="0" collapsed="false">
      <c r="C961" s="10" t="str">
        <f aca="false">IF(A962=""," ",VLOOKUP(A962,'INSCHRIJVING 5KM'!A$4:H$260,3))</f>
        <v> </v>
      </c>
    </row>
    <row r="962" customFormat="false" ht="12.75" hidden="false" customHeight="false" outlineLevel="0" collapsed="false">
      <c r="C962" s="10" t="str">
        <f aca="false">IF(A963=""," ",VLOOKUP(A963,'INSCHRIJVING 5KM'!A$4:H$260,3))</f>
        <v> </v>
      </c>
    </row>
    <row r="963" customFormat="false" ht="12.75" hidden="false" customHeight="false" outlineLevel="0" collapsed="false">
      <c r="C963" s="10" t="str">
        <f aca="false">IF(A964=""," ",VLOOKUP(A964,'INSCHRIJVING 5KM'!A$4:H$260,3))</f>
        <v> </v>
      </c>
    </row>
    <row r="964" customFormat="false" ht="12.75" hidden="false" customHeight="false" outlineLevel="0" collapsed="false">
      <c r="C964" s="10" t="str">
        <f aca="false">IF(A965=""," ",VLOOKUP(A965,'INSCHRIJVING 5KM'!A$4:H$260,3))</f>
        <v> </v>
      </c>
    </row>
    <row r="965" customFormat="false" ht="12.75" hidden="false" customHeight="false" outlineLevel="0" collapsed="false">
      <c r="C965" s="10" t="str">
        <f aca="false">IF(A966=""," ",VLOOKUP(A966,'INSCHRIJVING 5KM'!A$4:H$260,3))</f>
        <v> </v>
      </c>
    </row>
    <row r="966" customFormat="false" ht="12.75" hidden="false" customHeight="false" outlineLevel="0" collapsed="false">
      <c r="C966" s="10" t="str">
        <f aca="false">IF(A967=""," ",VLOOKUP(A967,'INSCHRIJVING 5KM'!A$4:H$260,3))</f>
        <v> </v>
      </c>
    </row>
    <row r="967" customFormat="false" ht="12.75" hidden="false" customHeight="false" outlineLevel="0" collapsed="false">
      <c r="C967" s="10" t="str">
        <f aca="false">IF(A968=""," ",VLOOKUP(A968,'INSCHRIJVING 5KM'!A$4:H$260,3))</f>
        <v> </v>
      </c>
    </row>
    <row r="968" customFormat="false" ht="12.75" hidden="false" customHeight="false" outlineLevel="0" collapsed="false">
      <c r="C968" s="10" t="str">
        <f aca="false">IF(A969=""," ",VLOOKUP(A969,'INSCHRIJVING 5KM'!A$4:H$260,3))</f>
        <v> </v>
      </c>
    </row>
    <row r="969" customFormat="false" ht="12.75" hidden="false" customHeight="false" outlineLevel="0" collapsed="false">
      <c r="C969" s="10" t="str">
        <f aca="false">IF(A970=""," ",VLOOKUP(A970,'INSCHRIJVING 5KM'!A$4:H$260,3))</f>
        <v> </v>
      </c>
    </row>
    <row r="970" customFormat="false" ht="12.75" hidden="false" customHeight="false" outlineLevel="0" collapsed="false">
      <c r="C970" s="10" t="str">
        <f aca="false">IF(A971=""," ",VLOOKUP(A971,'INSCHRIJVING 5KM'!A$4:H$260,3))</f>
        <v> </v>
      </c>
    </row>
    <row r="971" customFormat="false" ht="12.75" hidden="false" customHeight="false" outlineLevel="0" collapsed="false">
      <c r="C971" s="10" t="str">
        <f aca="false">IF(A972=""," ",VLOOKUP(A972,'INSCHRIJVING 5KM'!A$4:H$260,3))</f>
        <v> </v>
      </c>
    </row>
    <row r="972" customFormat="false" ht="12.75" hidden="false" customHeight="false" outlineLevel="0" collapsed="false">
      <c r="C972" s="10" t="str">
        <f aca="false">IF(A973=""," ",VLOOKUP(A973,'INSCHRIJVING 5KM'!A$4:H$260,3))</f>
        <v> </v>
      </c>
    </row>
    <row r="973" customFormat="false" ht="12.75" hidden="false" customHeight="false" outlineLevel="0" collapsed="false">
      <c r="C973" s="10" t="str">
        <f aca="false">IF(A974=""," ",VLOOKUP(A974,'INSCHRIJVING 5KM'!A$4:H$260,3))</f>
        <v> </v>
      </c>
    </row>
    <row r="974" customFormat="false" ht="12.75" hidden="false" customHeight="false" outlineLevel="0" collapsed="false">
      <c r="C974" s="10" t="str">
        <f aca="false">IF(A975=""," ",VLOOKUP(A975,'INSCHRIJVING 5KM'!A$4:H$260,3))</f>
        <v> </v>
      </c>
    </row>
    <row r="975" customFormat="false" ht="12.75" hidden="false" customHeight="false" outlineLevel="0" collapsed="false">
      <c r="C975" s="10" t="str">
        <f aca="false">IF(A976=""," ",VLOOKUP(A976,'INSCHRIJVING 5KM'!A$4:H$260,3))</f>
        <v> </v>
      </c>
    </row>
    <row r="976" customFormat="false" ht="12.75" hidden="false" customHeight="false" outlineLevel="0" collapsed="false">
      <c r="C976" s="10" t="str">
        <f aca="false">IF(A977=""," ",VLOOKUP(A977,'INSCHRIJVING 5KM'!A$4:H$260,3))</f>
        <v> </v>
      </c>
    </row>
    <row r="977" customFormat="false" ht="12.75" hidden="false" customHeight="false" outlineLevel="0" collapsed="false">
      <c r="C977" s="10" t="str">
        <f aca="false">IF(A978=""," ",VLOOKUP(A978,'INSCHRIJVING 5KM'!A$4:H$260,3))</f>
        <v> </v>
      </c>
    </row>
    <row r="978" customFormat="false" ht="12.75" hidden="false" customHeight="false" outlineLevel="0" collapsed="false">
      <c r="C978" s="10" t="str">
        <f aca="false">IF(A979=""," ",VLOOKUP(A979,'INSCHRIJVING 5KM'!A$4:H$260,3))</f>
        <v> </v>
      </c>
    </row>
    <row r="979" customFormat="false" ht="12.75" hidden="false" customHeight="false" outlineLevel="0" collapsed="false">
      <c r="C979" s="10" t="str">
        <f aca="false">IF(A980=""," ",VLOOKUP(A980,'INSCHRIJVING 5KM'!A$4:H$260,3))</f>
        <v> </v>
      </c>
    </row>
    <row r="980" customFormat="false" ht="12.75" hidden="false" customHeight="false" outlineLevel="0" collapsed="false">
      <c r="C980" s="10" t="str">
        <f aca="false">IF(A981=""," ",VLOOKUP(A981,'INSCHRIJVING 5KM'!A$4:H$260,3))</f>
        <v> </v>
      </c>
    </row>
    <row r="981" customFormat="false" ht="12.75" hidden="false" customHeight="false" outlineLevel="0" collapsed="false">
      <c r="C981" s="10" t="str">
        <f aca="false">IF(A982=""," ",VLOOKUP(A982,'INSCHRIJVING 5KM'!A$4:H$260,3))</f>
        <v> </v>
      </c>
    </row>
    <row r="982" customFormat="false" ht="12.75" hidden="false" customHeight="false" outlineLevel="0" collapsed="false">
      <c r="C982" s="10" t="str">
        <f aca="false">IF(A983=""," ",VLOOKUP(A983,'INSCHRIJVING 5KM'!A$4:H$260,3))</f>
        <v> </v>
      </c>
    </row>
    <row r="983" customFormat="false" ht="12.75" hidden="false" customHeight="false" outlineLevel="0" collapsed="false">
      <c r="C983" s="10" t="str">
        <f aca="false">IF(A984=""," ",VLOOKUP(A984,'INSCHRIJVING 5KM'!A$4:H$260,3))</f>
        <v> </v>
      </c>
    </row>
    <row r="984" customFormat="false" ht="12.75" hidden="false" customHeight="false" outlineLevel="0" collapsed="false">
      <c r="C984" s="10" t="str">
        <f aca="false">IF(A985=""," ",VLOOKUP(A985,'INSCHRIJVING 5KM'!A$4:H$260,3))</f>
        <v> </v>
      </c>
    </row>
    <row r="985" customFormat="false" ht="12.75" hidden="false" customHeight="false" outlineLevel="0" collapsed="false">
      <c r="C985" s="10" t="str">
        <f aca="false">IF(A986=""," ",VLOOKUP(A986,'INSCHRIJVING 5KM'!A$4:H$260,3))</f>
        <v> </v>
      </c>
    </row>
    <row r="986" customFormat="false" ht="12.75" hidden="false" customHeight="false" outlineLevel="0" collapsed="false">
      <c r="C986" s="10" t="str">
        <f aca="false">IF(A987=""," ",VLOOKUP(A987,'INSCHRIJVING 5KM'!A$4:H$260,3))</f>
        <v> </v>
      </c>
    </row>
    <row r="987" customFormat="false" ht="12.75" hidden="false" customHeight="false" outlineLevel="0" collapsed="false">
      <c r="C987" s="10" t="str">
        <f aca="false">IF(A988=""," ",VLOOKUP(A988,'INSCHRIJVING 5KM'!A$4:H$260,3))</f>
        <v> </v>
      </c>
    </row>
    <row r="988" customFormat="false" ht="12.75" hidden="false" customHeight="false" outlineLevel="0" collapsed="false">
      <c r="C988" s="10" t="str">
        <f aca="false">IF(A989=""," ",VLOOKUP(A989,'INSCHRIJVING 5KM'!A$4:H$260,3))</f>
        <v> </v>
      </c>
    </row>
    <row r="989" customFormat="false" ht="12.75" hidden="false" customHeight="false" outlineLevel="0" collapsed="false">
      <c r="C989" s="10" t="str">
        <f aca="false">IF(A990=""," ",VLOOKUP(A990,'INSCHRIJVING 5KM'!A$4:H$260,3))</f>
        <v> </v>
      </c>
    </row>
    <row r="990" customFormat="false" ht="12.75" hidden="false" customHeight="false" outlineLevel="0" collapsed="false">
      <c r="C990" s="10" t="str">
        <f aca="false">IF(A991=""," ",VLOOKUP(A991,'INSCHRIJVING 5KM'!A$4:H$260,3))</f>
        <v> </v>
      </c>
    </row>
    <row r="991" customFormat="false" ht="12.75" hidden="false" customHeight="false" outlineLevel="0" collapsed="false">
      <c r="C991" s="10" t="str">
        <f aca="false">IF(A992=""," ",VLOOKUP(A992,'INSCHRIJVING 5KM'!A$4:H$260,3))</f>
        <v> </v>
      </c>
    </row>
    <row r="992" customFormat="false" ht="12.75" hidden="false" customHeight="false" outlineLevel="0" collapsed="false">
      <c r="C992" s="10" t="str">
        <f aca="false">IF(A993=""," ",VLOOKUP(A993,'INSCHRIJVING 5KM'!A$4:H$260,3))</f>
        <v> </v>
      </c>
    </row>
    <row r="993" customFormat="false" ht="12.75" hidden="false" customHeight="false" outlineLevel="0" collapsed="false">
      <c r="C993" s="10" t="str">
        <f aca="false">IF(A994=""," ",VLOOKUP(A994,'INSCHRIJVING 5KM'!A$4:H$260,3))</f>
        <v> </v>
      </c>
    </row>
    <row r="994" customFormat="false" ht="12.75" hidden="false" customHeight="false" outlineLevel="0" collapsed="false">
      <c r="C994" s="10" t="str">
        <f aca="false">IF(A995=""," ",VLOOKUP(A995,'INSCHRIJVING 5KM'!A$4:H$260,3))</f>
        <v> </v>
      </c>
    </row>
    <row r="995" customFormat="false" ht="12.75" hidden="false" customHeight="false" outlineLevel="0" collapsed="false">
      <c r="C995" s="10" t="str">
        <f aca="false">IF(A996=""," ",VLOOKUP(A996,'INSCHRIJVING 5KM'!A$4:H$260,3))</f>
        <v> </v>
      </c>
    </row>
    <row r="996" customFormat="false" ht="12.75" hidden="false" customHeight="false" outlineLevel="0" collapsed="false">
      <c r="C996" s="10" t="str">
        <f aca="false">IF(A997=""," ",VLOOKUP(A997,'INSCHRIJVING 5KM'!A$4:H$260,3))</f>
        <v> </v>
      </c>
    </row>
    <row r="997" customFormat="false" ht="12.75" hidden="false" customHeight="false" outlineLevel="0" collapsed="false">
      <c r="C997" s="10" t="str">
        <f aca="false">IF(A998=""," ",VLOOKUP(A998,'INSCHRIJVING 5KM'!A$4:H$260,3))</f>
        <v> </v>
      </c>
    </row>
    <row r="998" customFormat="false" ht="12.75" hidden="false" customHeight="false" outlineLevel="0" collapsed="false">
      <c r="C998" s="10" t="str">
        <f aca="false">IF(A999=""," ",VLOOKUP(A999,'INSCHRIJVING 5KM'!A$4:H$260,3))</f>
        <v> </v>
      </c>
    </row>
    <row r="999" customFormat="false" ht="12.75" hidden="false" customHeight="false" outlineLevel="0" collapsed="false">
      <c r="C999" s="10" t="str">
        <f aca="false">IF(A1000=""," ",VLOOKUP(A1000,'INSCHRIJVING 5KM'!A$4:H$260,3))</f>
        <v> </v>
      </c>
    </row>
    <row r="1000" customFormat="false" ht="12.75" hidden="false" customHeight="false" outlineLevel="0" collapsed="false">
      <c r="C1000" s="10" t="str">
        <f aca="false">IF(A1001=""," ",VLOOKUP(A1001,'INSCHRIJVING 5KM'!A$4:H$260,3))</f>
        <v> </v>
      </c>
    </row>
    <row r="1001" customFormat="false" ht="12.75" hidden="false" customHeight="false" outlineLevel="0" collapsed="false">
      <c r="C1001" s="10" t="str">
        <f aca="false">IF(A1002=""," ",VLOOKUP(A1002,'INSCHRIJVING 5KM'!A$4:H$260,3))</f>
        <v> </v>
      </c>
    </row>
    <row r="1002" customFormat="false" ht="12.75" hidden="false" customHeight="false" outlineLevel="0" collapsed="false">
      <c r="C1002" s="10" t="str">
        <f aca="false">IF(A1003=""," ",VLOOKUP(A1003,'INSCHRIJVING 5KM'!A$4:H$260,3))</f>
        <v> </v>
      </c>
    </row>
    <row r="1003" customFormat="false" ht="12.75" hidden="false" customHeight="false" outlineLevel="0" collapsed="false">
      <c r="C1003" s="10" t="str">
        <f aca="false">IF(A1004=""," ",VLOOKUP(A1004,'INSCHRIJVING 5KM'!A$4:H$260,3))</f>
        <v> </v>
      </c>
    </row>
    <row r="1004" customFormat="false" ht="12.75" hidden="false" customHeight="false" outlineLevel="0" collapsed="false">
      <c r="C1004" s="10" t="str">
        <f aca="false">IF(A1005=""," ",VLOOKUP(A1005,'INSCHRIJVING 5KM'!A$4:H$260,3))</f>
        <v> </v>
      </c>
    </row>
    <row r="1005" customFormat="false" ht="12.75" hidden="false" customHeight="false" outlineLevel="0" collapsed="false">
      <c r="C1005" s="10" t="str">
        <f aca="false">IF(A1006=""," ",VLOOKUP(A1006,'INSCHRIJVING 5KM'!A$4:H$260,3))</f>
        <v> </v>
      </c>
    </row>
    <row r="1006" customFormat="false" ht="12.75" hidden="false" customHeight="false" outlineLevel="0" collapsed="false">
      <c r="C1006" s="10" t="str">
        <f aca="false">IF(A1007=""," ",VLOOKUP(A1007,'INSCHRIJVING 5KM'!A$4:H$260,3))</f>
        <v> </v>
      </c>
    </row>
    <row r="1007" customFormat="false" ht="12.75" hidden="false" customHeight="false" outlineLevel="0" collapsed="false">
      <c r="C1007" s="10" t="str">
        <f aca="false">IF(A1008=""," ",VLOOKUP(A1008,'INSCHRIJVING 5KM'!A$4:H$260,3))</f>
        <v> </v>
      </c>
    </row>
    <row r="1008" customFormat="false" ht="12.75" hidden="false" customHeight="false" outlineLevel="0" collapsed="false">
      <c r="C1008" s="10" t="str">
        <f aca="false">IF(A1009=""," ",VLOOKUP(A1009,'INSCHRIJVING 5KM'!A$4:H$260,3))</f>
        <v> </v>
      </c>
    </row>
    <row r="1009" customFormat="false" ht="12.75" hidden="false" customHeight="false" outlineLevel="0" collapsed="false">
      <c r="C1009" s="10" t="str">
        <f aca="false">IF(A1010=""," ",VLOOKUP(A1010,'INSCHRIJVING 5KM'!A$4:H$260,3))</f>
        <v> </v>
      </c>
    </row>
    <row r="1010" customFormat="false" ht="12.75" hidden="false" customHeight="false" outlineLevel="0" collapsed="false">
      <c r="C1010" s="10" t="str">
        <f aca="false">IF(A1011=""," ",VLOOKUP(A1011,'INSCHRIJVING 5KM'!A$4:H$260,3))</f>
        <v> </v>
      </c>
    </row>
    <row r="1011" customFormat="false" ht="12.75" hidden="false" customHeight="false" outlineLevel="0" collapsed="false">
      <c r="C1011" s="10" t="str">
        <f aca="false">IF(A1012=""," ",VLOOKUP(A1012,'INSCHRIJVING 5KM'!A$4:H$260,3))</f>
        <v> </v>
      </c>
    </row>
    <row r="1012" customFormat="false" ht="12.75" hidden="false" customHeight="false" outlineLevel="0" collapsed="false">
      <c r="C1012" s="10" t="str">
        <f aca="false">IF(A1013=""," ",VLOOKUP(A1013,'INSCHRIJVING 5KM'!A$4:H$260,3))</f>
        <v> </v>
      </c>
    </row>
    <row r="1013" customFormat="false" ht="12.75" hidden="false" customHeight="false" outlineLevel="0" collapsed="false">
      <c r="C1013" s="10" t="str">
        <f aca="false">IF(A1014=""," ",VLOOKUP(A1014,'INSCHRIJVING 5KM'!A$4:H$260,3))</f>
        <v> </v>
      </c>
    </row>
    <row r="1014" customFormat="false" ht="12.75" hidden="false" customHeight="false" outlineLevel="0" collapsed="false">
      <c r="C1014" s="10" t="str">
        <f aca="false">IF(A1015=""," ",VLOOKUP(A1015,'INSCHRIJVING 5KM'!A$4:H$260,3))</f>
        <v> </v>
      </c>
    </row>
    <row r="1015" customFormat="false" ht="12.75" hidden="false" customHeight="false" outlineLevel="0" collapsed="false">
      <c r="C1015" s="10" t="str">
        <f aca="false">IF(A1016=""," ",VLOOKUP(A1016,'INSCHRIJVING 5KM'!A$4:H$260,3))</f>
        <v> </v>
      </c>
    </row>
    <row r="1016" customFormat="false" ht="12.75" hidden="false" customHeight="false" outlineLevel="0" collapsed="false">
      <c r="C1016" s="10" t="str">
        <f aca="false">IF(A1017=""," ",VLOOKUP(A1017,'INSCHRIJVING 5KM'!A$4:H$260,3))</f>
        <v> </v>
      </c>
    </row>
    <row r="1017" customFormat="false" ht="12.75" hidden="false" customHeight="false" outlineLevel="0" collapsed="false">
      <c r="C1017" s="10" t="str">
        <f aca="false">IF(A1018=""," ",VLOOKUP(A1018,'INSCHRIJVING 5KM'!A$4:H$260,3))</f>
        <v> </v>
      </c>
    </row>
    <row r="1018" customFormat="false" ht="12.75" hidden="false" customHeight="false" outlineLevel="0" collapsed="false">
      <c r="C1018" s="10" t="str">
        <f aca="false">IF(A1019=""," ",VLOOKUP(A1019,'INSCHRIJVING 5KM'!A$4:H$260,3))</f>
        <v> </v>
      </c>
    </row>
    <row r="1019" customFormat="false" ht="12.75" hidden="false" customHeight="false" outlineLevel="0" collapsed="false">
      <c r="C1019" s="10" t="str">
        <f aca="false">IF(A1020=""," ",VLOOKUP(A1020,'INSCHRIJVING 5KM'!A$4:H$260,3))</f>
        <v> </v>
      </c>
    </row>
    <row r="1020" customFormat="false" ht="12.75" hidden="false" customHeight="false" outlineLevel="0" collapsed="false">
      <c r="C1020" s="10" t="str">
        <f aca="false">IF(A1021=""," ",VLOOKUP(A1021,'INSCHRIJVING 5KM'!A$4:H$260,3))</f>
        <v> </v>
      </c>
    </row>
    <row r="1021" customFormat="false" ht="12.75" hidden="false" customHeight="false" outlineLevel="0" collapsed="false">
      <c r="C1021" s="10" t="str">
        <f aca="false">IF(A1022=""," ",VLOOKUP(A1022,'INSCHRIJVING 5KM'!A$4:H$260,3))</f>
        <v> </v>
      </c>
    </row>
    <row r="1022" customFormat="false" ht="12.75" hidden="false" customHeight="false" outlineLevel="0" collapsed="false">
      <c r="C1022" s="10" t="str">
        <f aca="false">IF(A1023=""," ",VLOOKUP(A1023,'INSCHRIJVING 5KM'!A$4:H$260,3))</f>
        <v> </v>
      </c>
    </row>
    <row r="1023" customFormat="false" ht="12.75" hidden="false" customHeight="false" outlineLevel="0" collapsed="false">
      <c r="C1023" s="10" t="str">
        <f aca="false">IF(A1024=""," ",VLOOKUP(A1024,'INSCHRIJVING 5KM'!A$4:H$260,3))</f>
        <v> </v>
      </c>
    </row>
    <row r="1024" customFormat="false" ht="12.75" hidden="false" customHeight="false" outlineLevel="0" collapsed="false">
      <c r="C1024" s="10" t="str">
        <f aca="false">IF(A1025=""," ",VLOOKUP(A1025,'INSCHRIJVING 5KM'!A$4:H$260,3))</f>
        <v> </v>
      </c>
    </row>
    <row r="1025" customFormat="false" ht="12.75" hidden="false" customHeight="false" outlineLevel="0" collapsed="false">
      <c r="C1025" s="10" t="str">
        <f aca="false">IF(A1026=""," ",VLOOKUP(A1026,'INSCHRIJVING 5KM'!A$4:H$260,3))</f>
        <v> </v>
      </c>
    </row>
    <row r="1026" customFormat="false" ht="12.75" hidden="false" customHeight="false" outlineLevel="0" collapsed="false">
      <c r="C1026" s="10" t="str">
        <f aca="false">IF(A1027=""," ",VLOOKUP(A1027,'INSCHRIJVING 5KM'!A$4:H$260,3))</f>
        <v> </v>
      </c>
    </row>
    <row r="1027" customFormat="false" ht="12.75" hidden="false" customHeight="false" outlineLevel="0" collapsed="false">
      <c r="C1027" s="10" t="str">
        <f aca="false">IF(A1028=""," ",VLOOKUP(A1028,'INSCHRIJVING 5KM'!A$4:H$260,3))</f>
        <v> </v>
      </c>
    </row>
    <row r="1028" customFormat="false" ht="12.75" hidden="false" customHeight="false" outlineLevel="0" collapsed="false">
      <c r="C1028" s="10" t="str">
        <f aca="false">IF(A1029=""," ",VLOOKUP(A1029,'INSCHRIJVING 5KM'!A$4:H$260,3))</f>
        <v> </v>
      </c>
    </row>
    <row r="1029" customFormat="false" ht="12.75" hidden="false" customHeight="false" outlineLevel="0" collapsed="false">
      <c r="C1029" s="10" t="str">
        <f aca="false">IF(A1030=""," ",VLOOKUP(A1030,'INSCHRIJVING 5KM'!A$4:H$260,3))</f>
        <v> </v>
      </c>
    </row>
    <row r="1030" customFormat="false" ht="12.75" hidden="false" customHeight="false" outlineLevel="0" collapsed="false">
      <c r="C1030" s="10" t="str">
        <f aca="false">IF(A1031=""," ",VLOOKUP(A1031,'INSCHRIJVING 5KM'!A$4:H$260,3))</f>
        <v> </v>
      </c>
    </row>
    <row r="1031" customFormat="false" ht="12.75" hidden="false" customHeight="false" outlineLevel="0" collapsed="false">
      <c r="C1031" s="10" t="str">
        <f aca="false">IF(A1032=""," ",VLOOKUP(A1032,'INSCHRIJVING 5KM'!A$4:H$260,3))</f>
        <v> </v>
      </c>
    </row>
    <row r="1032" customFormat="false" ht="12.75" hidden="false" customHeight="false" outlineLevel="0" collapsed="false">
      <c r="C1032" s="10" t="str">
        <f aca="false">IF(A1033=""," ",VLOOKUP(A1033,'INSCHRIJVING 5KM'!A$4:H$260,3))</f>
        <v> </v>
      </c>
    </row>
    <row r="1033" customFormat="false" ht="12.75" hidden="false" customHeight="false" outlineLevel="0" collapsed="false">
      <c r="C1033" s="10" t="str">
        <f aca="false">IF(A1034=""," ",VLOOKUP(A1034,'INSCHRIJVING 5KM'!A$4:H$260,3))</f>
        <v> </v>
      </c>
    </row>
    <row r="1034" customFormat="false" ht="12.75" hidden="false" customHeight="false" outlineLevel="0" collapsed="false">
      <c r="C1034" s="10" t="str">
        <f aca="false">IF(A1035=""," ",VLOOKUP(A1035,'INSCHRIJVING 5KM'!A$4:H$260,3))</f>
        <v> </v>
      </c>
    </row>
    <row r="1035" customFormat="false" ht="12.75" hidden="false" customHeight="false" outlineLevel="0" collapsed="false">
      <c r="C1035" s="10" t="str">
        <f aca="false">IF(A1036=""," ",VLOOKUP(A1036,'INSCHRIJVING 5KM'!A$4:H$260,3))</f>
        <v> </v>
      </c>
    </row>
    <row r="1036" customFormat="false" ht="12.75" hidden="false" customHeight="false" outlineLevel="0" collapsed="false">
      <c r="C1036" s="10" t="str">
        <f aca="false">IF(A1037=""," ",VLOOKUP(A1037,'INSCHRIJVING 5KM'!A$4:H$260,3))</f>
        <v> </v>
      </c>
    </row>
    <row r="1037" customFormat="false" ht="12.75" hidden="false" customHeight="false" outlineLevel="0" collapsed="false">
      <c r="C1037" s="10" t="str">
        <f aca="false">IF(A1038=""," ",VLOOKUP(A1038,'INSCHRIJVING 5KM'!A$4:H$260,3))</f>
        <v> </v>
      </c>
    </row>
    <row r="1038" customFormat="false" ht="12.75" hidden="false" customHeight="false" outlineLevel="0" collapsed="false">
      <c r="C1038" s="10" t="str">
        <f aca="false">IF(A1039=""," ",VLOOKUP(A1039,'INSCHRIJVING 5KM'!A$4:H$260,3))</f>
        <v> </v>
      </c>
    </row>
    <row r="1039" customFormat="false" ht="12.75" hidden="false" customHeight="false" outlineLevel="0" collapsed="false">
      <c r="C1039" s="10" t="str">
        <f aca="false">IF(A1040=""," ",VLOOKUP(A1040,'INSCHRIJVING 5KM'!A$4:H$260,3))</f>
        <v> </v>
      </c>
    </row>
    <row r="1040" customFormat="false" ht="12.75" hidden="false" customHeight="false" outlineLevel="0" collapsed="false">
      <c r="C1040" s="10" t="str">
        <f aca="false">IF(A1041=""," ",VLOOKUP(A1041,'INSCHRIJVING 5KM'!A$4:H$260,3))</f>
        <v> </v>
      </c>
    </row>
    <row r="1041" customFormat="false" ht="12.75" hidden="false" customHeight="false" outlineLevel="0" collapsed="false">
      <c r="C1041" s="10" t="str">
        <f aca="false">IF(A1042=""," ",VLOOKUP(A1042,'INSCHRIJVING 5KM'!A$4:H$260,3))</f>
        <v> </v>
      </c>
    </row>
    <row r="1042" customFormat="false" ht="12.75" hidden="false" customHeight="false" outlineLevel="0" collapsed="false">
      <c r="C1042" s="10" t="str">
        <f aca="false">IF(A1043=""," ",VLOOKUP(A1043,'INSCHRIJVING 5KM'!A$4:H$260,3))</f>
        <v> </v>
      </c>
    </row>
    <row r="1043" customFormat="false" ht="12.75" hidden="false" customHeight="false" outlineLevel="0" collapsed="false">
      <c r="C1043" s="10" t="str">
        <f aca="false">IF(A1044=""," ",VLOOKUP(A1044,'INSCHRIJVING 5KM'!A$4:H$260,3))</f>
        <v> </v>
      </c>
    </row>
    <row r="1044" customFormat="false" ht="12.75" hidden="false" customHeight="false" outlineLevel="0" collapsed="false">
      <c r="C1044" s="10" t="str">
        <f aca="false">IF(A1045=""," ",VLOOKUP(A1045,'INSCHRIJVING 5KM'!A$4:H$260,3))</f>
        <v> </v>
      </c>
    </row>
    <row r="1045" customFormat="false" ht="12.75" hidden="false" customHeight="false" outlineLevel="0" collapsed="false">
      <c r="C1045" s="10" t="str">
        <f aca="false">IF(A1046=""," ",VLOOKUP(A1046,'INSCHRIJVING 5KM'!A$4:H$260,3))</f>
        <v> </v>
      </c>
    </row>
    <row r="1046" customFormat="false" ht="12.75" hidden="false" customHeight="false" outlineLevel="0" collapsed="false">
      <c r="C1046" s="10" t="str">
        <f aca="false">IF(A1047=""," ",VLOOKUP(A1047,'INSCHRIJVING 5KM'!A$4:H$260,3))</f>
        <v> </v>
      </c>
    </row>
    <row r="1047" customFormat="false" ht="12.75" hidden="false" customHeight="false" outlineLevel="0" collapsed="false">
      <c r="C1047" s="10" t="str">
        <f aca="false">IF(A1048=""," ",VLOOKUP(A1048,'INSCHRIJVING 5KM'!A$4:H$260,3))</f>
        <v> </v>
      </c>
    </row>
    <row r="1048" customFormat="false" ht="12.75" hidden="false" customHeight="false" outlineLevel="0" collapsed="false">
      <c r="C1048" s="10" t="str">
        <f aca="false">IF(A1049=""," ",VLOOKUP(A1049,'INSCHRIJVING 5KM'!A$4:H$260,3))</f>
        <v> </v>
      </c>
    </row>
    <row r="1049" customFormat="false" ht="12.75" hidden="false" customHeight="false" outlineLevel="0" collapsed="false">
      <c r="C1049" s="10" t="str">
        <f aca="false">IF(A1050=""," ",VLOOKUP(A1050,'INSCHRIJVING 5KM'!A$4:H$260,3))</f>
        <v> </v>
      </c>
    </row>
    <row r="1050" customFormat="false" ht="12.75" hidden="false" customHeight="false" outlineLevel="0" collapsed="false">
      <c r="C1050" s="10" t="str">
        <f aca="false">IF(A1051=""," ",VLOOKUP(A1051,'INSCHRIJVING 5KM'!A$4:H$260,3))</f>
        <v> </v>
      </c>
    </row>
    <row r="1051" customFormat="false" ht="12.75" hidden="false" customHeight="false" outlineLevel="0" collapsed="false">
      <c r="C1051" s="10" t="str">
        <f aca="false">IF(A1052=""," ",VLOOKUP(A1052,'INSCHRIJVING 5KM'!A$4:H$260,3))</f>
        <v> </v>
      </c>
    </row>
    <row r="1052" customFormat="false" ht="12.75" hidden="false" customHeight="false" outlineLevel="0" collapsed="false">
      <c r="C1052" s="10" t="str">
        <f aca="false">IF(A1053=""," ",VLOOKUP(A1053,'INSCHRIJVING 5KM'!A$4:H$260,3))</f>
        <v> </v>
      </c>
    </row>
    <row r="1053" customFormat="false" ht="12.75" hidden="false" customHeight="false" outlineLevel="0" collapsed="false">
      <c r="C1053" s="10" t="str">
        <f aca="false">IF(A1054=""," ",VLOOKUP(A1054,'INSCHRIJVING 5KM'!A$4:H$260,3))</f>
        <v> </v>
      </c>
    </row>
    <row r="1054" customFormat="false" ht="12.75" hidden="false" customHeight="false" outlineLevel="0" collapsed="false">
      <c r="C1054" s="10" t="str">
        <f aca="false">IF(A1055=""," ",VLOOKUP(A1055,'INSCHRIJVING 5KM'!A$4:H$260,3))</f>
        <v> </v>
      </c>
    </row>
    <row r="1055" customFormat="false" ht="12.75" hidden="false" customHeight="false" outlineLevel="0" collapsed="false">
      <c r="C1055" s="10" t="str">
        <f aca="false">IF(A1056=""," ",VLOOKUP(A1056,'INSCHRIJVING 5KM'!A$4:H$260,3))</f>
        <v> </v>
      </c>
    </row>
    <row r="1056" customFormat="false" ht="12.75" hidden="false" customHeight="false" outlineLevel="0" collapsed="false">
      <c r="C1056" s="10" t="str">
        <f aca="false">IF(A1057=""," ",VLOOKUP(A1057,'INSCHRIJVING 5KM'!A$4:H$260,3))</f>
        <v> </v>
      </c>
    </row>
    <row r="1057" customFormat="false" ht="12.75" hidden="false" customHeight="false" outlineLevel="0" collapsed="false">
      <c r="C1057" s="10" t="str">
        <f aca="false">IF(A1058=""," ",VLOOKUP(A1058,'INSCHRIJVING 5KM'!A$4:H$260,3))</f>
        <v> </v>
      </c>
    </row>
    <row r="1058" customFormat="false" ht="12.75" hidden="false" customHeight="false" outlineLevel="0" collapsed="false">
      <c r="C1058" s="10" t="str">
        <f aca="false">IF(A1059=""," ",VLOOKUP(A1059,'INSCHRIJVING 5KM'!A$4:H$260,3))</f>
        <v> </v>
      </c>
    </row>
    <row r="1059" customFormat="false" ht="12.75" hidden="false" customHeight="false" outlineLevel="0" collapsed="false">
      <c r="C1059" s="10" t="str">
        <f aca="false">IF(A1060=""," ",VLOOKUP(A1060,'INSCHRIJVING 5KM'!A$4:H$260,3))</f>
        <v> </v>
      </c>
    </row>
    <row r="1060" customFormat="false" ht="12.75" hidden="false" customHeight="false" outlineLevel="0" collapsed="false">
      <c r="C1060" s="10" t="str">
        <f aca="false">IF(A1061=""," ",VLOOKUP(A1061,'INSCHRIJVING 5KM'!A$4:H$260,3))</f>
        <v> </v>
      </c>
    </row>
    <row r="1061" customFormat="false" ht="12.75" hidden="false" customHeight="false" outlineLevel="0" collapsed="false">
      <c r="C1061" s="10" t="str">
        <f aca="false">IF(A1062=""," ",VLOOKUP(A1062,'INSCHRIJVING 5KM'!A$4:H$260,3))</f>
        <v> </v>
      </c>
    </row>
    <row r="1062" customFormat="false" ht="12.75" hidden="false" customHeight="false" outlineLevel="0" collapsed="false">
      <c r="C1062" s="10" t="str">
        <f aca="false">IF(A1063=""," ",VLOOKUP(A1063,'INSCHRIJVING 5KM'!A$4:H$260,3))</f>
        <v> </v>
      </c>
    </row>
    <row r="1063" customFormat="false" ht="12.75" hidden="false" customHeight="false" outlineLevel="0" collapsed="false">
      <c r="C1063" s="10" t="str">
        <f aca="false">IF(A1064=""," ",VLOOKUP(A1064,'INSCHRIJVING 5KM'!A$4:H$260,3))</f>
        <v> </v>
      </c>
    </row>
    <row r="1064" customFormat="false" ht="12.75" hidden="false" customHeight="false" outlineLevel="0" collapsed="false">
      <c r="C1064" s="10" t="str">
        <f aca="false">IF(A1065=""," ",VLOOKUP(A1065,'INSCHRIJVING 5KM'!A$4:H$260,3))</f>
        <v> </v>
      </c>
    </row>
    <row r="1065" customFormat="false" ht="12.75" hidden="false" customHeight="false" outlineLevel="0" collapsed="false">
      <c r="C1065" s="10" t="str">
        <f aca="false">IF(A1066=""," ",VLOOKUP(A1066,'INSCHRIJVING 5KM'!A$4:H$260,3))</f>
        <v> </v>
      </c>
    </row>
    <row r="1066" customFormat="false" ht="12.75" hidden="false" customHeight="false" outlineLevel="0" collapsed="false">
      <c r="C1066" s="10" t="str">
        <f aca="false">IF(A1067=""," ",VLOOKUP(A1067,'INSCHRIJVING 5KM'!A$4:H$260,3))</f>
        <v> </v>
      </c>
    </row>
    <row r="1067" customFormat="false" ht="12.75" hidden="false" customHeight="false" outlineLevel="0" collapsed="false">
      <c r="C1067" s="10" t="str">
        <f aca="false">IF(A1068=""," ",VLOOKUP(A1068,'INSCHRIJVING 5KM'!A$4:H$260,3))</f>
        <v> </v>
      </c>
    </row>
    <row r="1068" customFormat="false" ht="12.75" hidden="false" customHeight="false" outlineLevel="0" collapsed="false">
      <c r="C1068" s="10" t="str">
        <f aca="false">IF(A1069=""," ",VLOOKUP(A1069,'INSCHRIJVING 5KM'!A$4:H$260,3))</f>
        <v> </v>
      </c>
    </row>
    <row r="1069" customFormat="false" ht="12.75" hidden="false" customHeight="false" outlineLevel="0" collapsed="false">
      <c r="C1069" s="10" t="str">
        <f aca="false">IF(A1070=""," ",VLOOKUP(A1070,'INSCHRIJVING 5KM'!A$4:H$260,3))</f>
        <v> </v>
      </c>
    </row>
    <row r="1070" customFormat="false" ht="12.75" hidden="false" customHeight="false" outlineLevel="0" collapsed="false">
      <c r="C1070" s="10" t="str">
        <f aca="false">IF(A1071=""," ",VLOOKUP(A1071,'INSCHRIJVING 5KM'!A$4:H$260,3))</f>
        <v> </v>
      </c>
    </row>
    <row r="1071" customFormat="false" ht="12.75" hidden="false" customHeight="false" outlineLevel="0" collapsed="false">
      <c r="C1071" s="10" t="str">
        <f aca="false">IF(A1072=""," ",VLOOKUP(A1072,'INSCHRIJVING 5KM'!A$4:H$260,3))</f>
        <v> </v>
      </c>
    </row>
    <row r="1072" customFormat="false" ht="12.75" hidden="false" customHeight="false" outlineLevel="0" collapsed="false">
      <c r="C1072" s="10" t="str">
        <f aca="false">IF(A1073=""," ",VLOOKUP(A1073,'INSCHRIJVING 5KM'!A$4:H$260,3))</f>
        <v> </v>
      </c>
    </row>
    <row r="1073" customFormat="false" ht="12.75" hidden="false" customHeight="false" outlineLevel="0" collapsed="false">
      <c r="C1073" s="10" t="str">
        <f aca="false">IF(A1074=""," ",VLOOKUP(A1074,'INSCHRIJVING 5KM'!A$4:H$260,3))</f>
        <v> </v>
      </c>
    </row>
    <row r="1074" customFormat="false" ht="12.75" hidden="false" customHeight="false" outlineLevel="0" collapsed="false">
      <c r="C1074" s="10" t="str">
        <f aca="false">IF(A1075=""," ",VLOOKUP(A1075,'INSCHRIJVING 5KM'!A$4:H$260,3))</f>
        <v> </v>
      </c>
    </row>
    <row r="1075" customFormat="false" ht="12.75" hidden="false" customHeight="false" outlineLevel="0" collapsed="false">
      <c r="C1075" s="10" t="str">
        <f aca="false">IF(A1076=""," ",VLOOKUP(A1076,'INSCHRIJVING 5KM'!A$4:H$260,3))</f>
        <v> </v>
      </c>
    </row>
    <row r="1076" customFormat="false" ht="12.75" hidden="false" customHeight="false" outlineLevel="0" collapsed="false">
      <c r="C1076" s="10" t="str">
        <f aca="false">IF(A1077=""," ",VLOOKUP(A1077,'INSCHRIJVING 5KM'!A$4:H$260,3))</f>
        <v> </v>
      </c>
    </row>
    <row r="1077" customFormat="false" ht="12.75" hidden="false" customHeight="false" outlineLevel="0" collapsed="false">
      <c r="C1077" s="10" t="str">
        <f aca="false">IF(A1078=""," ",VLOOKUP(A1078,'INSCHRIJVING 5KM'!A$4:H$260,3))</f>
        <v> </v>
      </c>
    </row>
    <row r="1078" customFormat="false" ht="12.75" hidden="false" customHeight="false" outlineLevel="0" collapsed="false">
      <c r="C1078" s="10" t="str">
        <f aca="false">IF(A1079=""," ",VLOOKUP(A1079,'INSCHRIJVING 5KM'!A$4:H$260,3))</f>
        <v> </v>
      </c>
    </row>
    <row r="1079" customFormat="false" ht="12.75" hidden="false" customHeight="false" outlineLevel="0" collapsed="false">
      <c r="C1079" s="10" t="str">
        <f aca="false">IF(A1080=""," ",VLOOKUP(A1080,'INSCHRIJVING 5KM'!A$4:H$260,3))</f>
        <v> </v>
      </c>
    </row>
    <row r="1080" customFormat="false" ht="12.75" hidden="false" customHeight="false" outlineLevel="0" collapsed="false">
      <c r="C1080" s="10" t="str">
        <f aca="false">IF(A1081=""," ",VLOOKUP(A1081,'INSCHRIJVING 5KM'!A$4:H$260,3))</f>
        <v> </v>
      </c>
    </row>
    <row r="1081" customFormat="false" ht="12.75" hidden="false" customHeight="false" outlineLevel="0" collapsed="false">
      <c r="C1081" s="10" t="str">
        <f aca="false">IF(A1082=""," ",VLOOKUP(A1082,'INSCHRIJVING 5KM'!A$4:H$260,3))</f>
        <v> </v>
      </c>
    </row>
    <row r="1082" customFormat="false" ht="12.75" hidden="false" customHeight="false" outlineLevel="0" collapsed="false">
      <c r="C1082" s="10" t="str">
        <f aca="false">IF(A1083=""," ",VLOOKUP(A1083,'INSCHRIJVING 5KM'!A$4:H$260,3))</f>
        <v> </v>
      </c>
    </row>
    <row r="1083" customFormat="false" ht="12.75" hidden="false" customHeight="false" outlineLevel="0" collapsed="false">
      <c r="C1083" s="10" t="str">
        <f aca="false">IF(A1084=""," ",VLOOKUP(A1084,'INSCHRIJVING 5KM'!A$4:H$260,3))</f>
        <v> </v>
      </c>
    </row>
    <row r="1084" customFormat="false" ht="12.75" hidden="false" customHeight="false" outlineLevel="0" collapsed="false">
      <c r="C1084" s="10" t="str">
        <f aca="false">IF(A1085=""," ",VLOOKUP(A1085,'INSCHRIJVING 5KM'!A$4:H$260,3))</f>
        <v> </v>
      </c>
    </row>
    <row r="1085" customFormat="false" ht="12.75" hidden="false" customHeight="false" outlineLevel="0" collapsed="false">
      <c r="C1085" s="10" t="str">
        <f aca="false">IF(A1086=""," ",VLOOKUP(A1086,'INSCHRIJVING 5KM'!A$4:H$260,3))</f>
        <v> </v>
      </c>
    </row>
    <row r="1086" customFormat="false" ht="12.75" hidden="false" customHeight="false" outlineLevel="0" collapsed="false">
      <c r="C1086" s="10" t="str">
        <f aca="false">IF(A1087=""," ",VLOOKUP(A1087,'INSCHRIJVING 5KM'!A$4:H$260,3))</f>
        <v> </v>
      </c>
    </row>
    <row r="1087" customFormat="false" ht="12.75" hidden="false" customHeight="false" outlineLevel="0" collapsed="false">
      <c r="C1087" s="10" t="str">
        <f aca="false">IF(A1088=""," ",VLOOKUP(A1088,'INSCHRIJVING 5KM'!A$4:H$260,3))</f>
        <v> </v>
      </c>
    </row>
    <row r="1088" customFormat="false" ht="12.75" hidden="false" customHeight="false" outlineLevel="0" collapsed="false">
      <c r="C1088" s="10" t="str">
        <f aca="false">IF(A1089=""," ",VLOOKUP(A1089,'INSCHRIJVING 5KM'!A$4:H$260,3))</f>
        <v> </v>
      </c>
    </row>
    <row r="1089" customFormat="false" ht="12.75" hidden="false" customHeight="false" outlineLevel="0" collapsed="false">
      <c r="C1089" s="10" t="str">
        <f aca="false">IF(A1090=""," ",VLOOKUP(A1090,'INSCHRIJVING 5KM'!A$4:H$260,3))</f>
        <v> </v>
      </c>
    </row>
    <row r="1090" customFormat="false" ht="12.75" hidden="false" customHeight="false" outlineLevel="0" collapsed="false">
      <c r="C1090" s="10" t="str">
        <f aca="false">IF(A1091=""," ",VLOOKUP(A1091,'INSCHRIJVING 5KM'!A$4:H$260,3))</f>
        <v> </v>
      </c>
    </row>
    <row r="1091" customFormat="false" ht="12.75" hidden="false" customHeight="false" outlineLevel="0" collapsed="false">
      <c r="C1091" s="10" t="str">
        <f aca="false">IF(A1092=""," ",VLOOKUP(A1092,'INSCHRIJVING 5KM'!A$4:H$260,3))</f>
        <v> </v>
      </c>
    </row>
    <row r="1092" customFormat="false" ht="12.75" hidden="false" customHeight="false" outlineLevel="0" collapsed="false">
      <c r="C1092" s="10" t="str">
        <f aca="false">IF(A1093=""," ",VLOOKUP(A1093,'INSCHRIJVING 5KM'!A$4:H$260,3))</f>
        <v> </v>
      </c>
    </row>
    <row r="1093" customFormat="false" ht="12.75" hidden="false" customHeight="false" outlineLevel="0" collapsed="false">
      <c r="C1093" s="10" t="str">
        <f aca="false">IF(A1094=""," ",VLOOKUP(A1094,'INSCHRIJVING 5KM'!A$4:H$260,3))</f>
        <v> </v>
      </c>
    </row>
    <row r="1094" customFormat="false" ht="12.75" hidden="false" customHeight="false" outlineLevel="0" collapsed="false">
      <c r="C1094" s="10" t="str">
        <f aca="false">IF(A1095=""," ",VLOOKUP(A1095,'INSCHRIJVING 5KM'!A$4:H$260,3))</f>
        <v> </v>
      </c>
    </row>
    <row r="1095" customFormat="false" ht="12.75" hidden="false" customHeight="false" outlineLevel="0" collapsed="false">
      <c r="C1095" s="10" t="str">
        <f aca="false">IF(A1096=""," ",VLOOKUP(A1096,'INSCHRIJVING 5KM'!A$4:H$260,3))</f>
        <v> </v>
      </c>
    </row>
    <row r="1096" customFormat="false" ht="12.75" hidden="false" customHeight="false" outlineLevel="0" collapsed="false">
      <c r="C1096" s="10" t="str">
        <f aca="false">IF(A1097=""," ",VLOOKUP(A1097,'INSCHRIJVING 5KM'!A$4:H$260,3))</f>
        <v> </v>
      </c>
    </row>
    <row r="1097" customFormat="false" ht="12.75" hidden="false" customHeight="false" outlineLevel="0" collapsed="false">
      <c r="C1097" s="10" t="str">
        <f aca="false">IF(A1098=""," ",VLOOKUP(A1098,'INSCHRIJVING 5KM'!A$4:H$260,3))</f>
        <v> </v>
      </c>
    </row>
    <row r="1098" customFormat="false" ht="12.75" hidden="false" customHeight="false" outlineLevel="0" collapsed="false">
      <c r="C1098" s="10" t="str">
        <f aca="false">IF(A1099=""," ",VLOOKUP(A1099,'INSCHRIJVING 5KM'!A$4:H$260,3))</f>
        <v> </v>
      </c>
    </row>
    <row r="1099" customFormat="false" ht="12.75" hidden="false" customHeight="false" outlineLevel="0" collapsed="false">
      <c r="C1099" s="10" t="str">
        <f aca="false">IF(A1100=""," ",VLOOKUP(A1100,'INSCHRIJVING 5KM'!A$4:H$260,3))</f>
        <v> </v>
      </c>
    </row>
    <row r="1100" customFormat="false" ht="12.75" hidden="false" customHeight="false" outlineLevel="0" collapsed="false">
      <c r="C1100" s="10" t="str">
        <f aca="false">IF(A1101=""," ",VLOOKUP(A1101,'INSCHRIJVING 5KM'!A$4:H$260,3))</f>
        <v> </v>
      </c>
    </row>
    <row r="1101" customFormat="false" ht="12.75" hidden="false" customHeight="false" outlineLevel="0" collapsed="false">
      <c r="C1101" s="10" t="str">
        <f aca="false">IF(A1102=""," ",VLOOKUP(A1102,'INSCHRIJVING 5KM'!A$4:H$260,3))</f>
        <v> </v>
      </c>
    </row>
    <row r="1102" customFormat="false" ht="12.75" hidden="false" customHeight="false" outlineLevel="0" collapsed="false">
      <c r="C1102" s="10" t="str">
        <f aca="false">IF(A1103=""," ",VLOOKUP(A1103,'INSCHRIJVING 5KM'!A$4:H$260,3))</f>
        <v> </v>
      </c>
    </row>
    <row r="1103" customFormat="false" ht="12.75" hidden="false" customHeight="false" outlineLevel="0" collapsed="false">
      <c r="C1103" s="10" t="str">
        <f aca="false">IF(A1104=""," ",VLOOKUP(A1104,'INSCHRIJVING 5KM'!A$4:H$260,3))</f>
        <v> </v>
      </c>
    </row>
    <row r="1104" customFormat="false" ht="12.75" hidden="false" customHeight="false" outlineLevel="0" collapsed="false">
      <c r="C1104" s="10" t="str">
        <f aca="false">IF(A1105=""," ",VLOOKUP(A1105,'INSCHRIJVING 5KM'!A$4:H$260,3))</f>
        <v> </v>
      </c>
    </row>
    <row r="1105" customFormat="false" ht="12.75" hidden="false" customHeight="false" outlineLevel="0" collapsed="false">
      <c r="C1105" s="10" t="str">
        <f aca="false">IF(A1106=""," ",VLOOKUP(A1106,'INSCHRIJVING 5KM'!A$4:H$260,3))</f>
        <v> </v>
      </c>
    </row>
    <row r="1106" customFormat="false" ht="12.75" hidden="false" customHeight="false" outlineLevel="0" collapsed="false">
      <c r="C1106" s="10" t="str">
        <f aca="false">IF(A1107=""," ",VLOOKUP(A1107,'INSCHRIJVING 5KM'!A$4:H$260,3))</f>
        <v> </v>
      </c>
    </row>
    <row r="1107" customFormat="false" ht="12.75" hidden="false" customHeight="false" outlineLevel="0" collapsed="false">
      <c r="C1107" s="10" t="str">
        <f aca="false">IF(A1108=""," ",VLOOKUP(A1108,'INSCHRIJVING 5KM'!A$4:H$260,3))</f>
        <v> </v>
      </c>
    </row>
    <row r="1108" customFormat="false" ht="12.75" hidden="false" customHeight="false" outlineLevel="0" collapsed="false">
      <c r="C1108" s="10" t="str">
        <f aca="false">IF(A1109=""," ",VLOOKUP(A1109,'INSCHRIJVING 5KM'!A$4:H$260,3))</f>
        <v> </v>
      </c>
    </row>
    <row r="1109" customFormat="false" ht="12.75" hidden="false" customHeight="false" outlineLevel="0" collapsed="false">
      <c r="C1109" s="10" t="str">
        <f aca="false">IF(A1110=""," ",VLOOKUP(A1110,'INSCHRIJVING 5KM'!A$4:H$260,3))</f>
        <v> </v>
      </c>
    </row>
    <row r="1110" customFormat="false" ht="12.75" hidden="false" customHeight="false" outlineLevel="0" collapsed="false">
      <c r="C1110" s="10" t="str">
        <f aca="false">IF(A1111=""," ",VLOOKUP(A1111,'INSCHRIJVING 5KM'!A$4:H$260,3))</f>
        <v> </v>
      </c>
    </row>
    <row r="1111" customFormat="false" ht="12.75" hidden="false" customHeight="false" outlineLevel="0" collapsed="false">
      <c r="C1111" s="10" t="str">
        <f aca="false">IF(A1112=""," ",VLOOKUP(A1112,'INSCHRIJVING 5KM'!A$4:H$260,3))</f>
        <v> </v>
      </c>
    </row>
    <row r="1112" customFormat="false" ht="12.75" hidden="false" customHeight="false" outlineLevel="0" collapsed="false">
      <c r="C1112" s="10" t="str">
        <f aca="false">IF(A1113=""," ",VLOOKUP(A1113,'INSCHRIJVING 5KM'!A$4:H$260,3))</f>
        <v> </v>
      </c>
    </row>
    <row r="1113" customFormat="false" ht="12.75" hidden="false" customHeight="false" outlineLevel="0" collapsed="false">
      <c r="C1113" s="10" t="str">
        <f aca="false">IF(A1114=""," ",VLOOKUP(A1114,'INSCHRIJVING 5KM'!A$4:H$260,3))</f>
        <v> </v>
      </c>
    </row>
    <row r="1114" customFormat="false" ht="12.75" hidden="false" customHeight="false" outlineLevel="0" collapsed="false">
      <c r="C1114" s="10" t="str">
        <f aca="false">IF(A1115=""," ",VLOOKUP(A1115,'INSCHRIJVING 5KM'!A$4:H$260,3))</f>
        <v> </v>
      </c>
    </row>
    <row r="1115" customFormat="false" ht="12.75" hidden="false" customHeight="false" outlineLevel="0" collapsed="false">
      <c r="C1115" s="10" t="str">
        <f aca="false">IF(A1116=""," ",VLOOKUP(A1116,'INSCHRIJVING 5KM'!A$4:H$260,3))</f>
        <v> </v>
      </c>
    </row>
    <row r="1116" customFormat="false" ht="12.75" hidden="false" customHeight="false" outlineLevel="0" collapsed="false">
      <c r="C1116" s="10" t="str">
        <f aca="false">IF(A1117=""," ",VLOOKUP(A1117,'INSCHRIJVING 5KM'!A$4:H$260,3))</f>
        <v> </v>
      </c>
    </row>
    <row r="1117" customFormat="false" ht="12.75" hidden="false" customHeight="false" outlineLevel="0" collapsed="false">
      <c r="C1117" s="10" t="str">
        <f aca="false">IF(A1118=""," ",VLOOKUP(A1118,'INSCHRIJVING 5KM'!A$4:H$260,3))</f>
        <v> </v>
      </c>
    </row>
    <row r="1118" customFormat="false" ht="12.75" hidden="false" customHeight="false" outlineLevel="0" collapsed="false">
      <c r="C1118" s="10" t="str">
        <f aca="false">IF(A1119=""," ",VLOOKUP(A1119,'INSCHRIJVING 5KM'!A$4:H$260,3))</f>
        <v> </v>
      </c>
    </row>
    <row r="1119" customFormat="false" ht="12.75" hidden="false" customHeight="false" outlineLevel="0" collapsed="false">
      <c r="C1119" s="10" t="str">
        <f aca="false">IF(A1120=""," ",VLOOKUP(A1120,'INSCHRIJVING 5KM'!A$4:H$260,3))</f>
        <v> </v>
      </c>
    </row>
    <row r="1120" customFormat="false" ht="12.75" hidden="false" customHeight="false" outlineLevel="0" collapsed="false">
      <c r="C1120" s="10" t="str">
        <f aca="false">IF(A1121=""," ",VLOOKUP(A1121,'INSCHRIJVING 5KM'!A$4:H$260,3))</f>
        <v> </v>
      </c>
    </row>
    <row r="1121" customFormat="false" ht="12.75" hidden="false" customHeight="false" outlineLevel="0" collapsed="false">
      <c r="C1121" s="10" t="str">
        <f aca="false">IF(A1122=""," ",VLOOKUP(A1122,'INSCHRIJVING 5KM'!A$4:H$260,3))</f>
        <v> </v>
      </c>
    </row>
    <row r="1122" customFormat="false" ht="12.75" hidden="false" customHeight="false" outlineLevel="0" collapsed="false">
      <c r="C1122" s="10" t="str">
        <f aca="false">IF(A1123=""," ",VLOOKUP(A1123,'INSCHRIJVING 5KM'!A$4:H$260,3))</f>
        <v> </v>
      </c>
    </row>
    <row r="1123" customFormat="false" ht="12.75" hidden="false" customHeight="false" outlineLevel="0" collapsed="false">
      <c r="C1123" s="10" t="str">
        <f aca="false">IF(A1124=""," ",VLOOKUP(A1124,'INSCHRIJVING 5KM'!A$4:H$260,3))</f>
        <v> </v>
      </c>
    </row>
    <row r="1124" customFormat="false" ht="12.75" hidden="false" customHeight="false" outlineLevel="0" collapsed="false">
      <c r="C1124" s="10" t="str">
        <f aca="false">IF(A1125=""," ",VLOOKUP(A1125,'INSCHRIJVING 5KM'!A$4:H$260,3))</f>
        <v> </v>
      </c>
    </row>
    <row r="1125" customFormat="false" ht="12.75" hidden="false" customHeight="false" outlineLevel="0" collapsed="false">
      <c r="C1125" s="10" t="str">
        <f aca="false">IF(A1126=""," ",VLOOKUP(A1126,'INSCHRIJVING 5KM'!A$4:H$260,3))</f>
        <v> </v>
      </c>
    </row>
    <row r="1126" customFormat="false" ht="12.75" hidden="false" customHeight="false" outlineLevel="0" collapsed="false">
      <c r="C1126" s="10" t="str">
        <f aca="false">IF(A1127=""," ",VLOOKUP(A1127,'INSCHRIJVING 5KM'!A$4:H$260,3))</f>
        <v> </v>
      </c>
    </row>
    <row r="1127" customFormat="false" ht="12.75" hidden="false" customHeight="false" outlineLevel="0" collapsed="false">
      <c r="C1127" s="10" t="str">
        <f aca="false">IF(A1128=""," ",VLOOKUP(A1128,'INSCHRIJVING 5KM'!A$4:H$260,3))</f>
        <v> </v>
      </c>
    </row>
    <row r="1128" customFormat="false" ht="12.75" hidden="false" customHeight="false" outlineLevel="0" collapsed="false">
      <c r="C1128" s="10" t="str">
        <f aca="false">IF(A1129=""," ",VLOOKUP(A1129,'INSCHRIJVING 5KM'!A$4:H$260,3))</f>
        <v> </v>
      </c>
    </row>
    <row r="1129" customFormat="false" ht="12.75" hidden="false" customHeight="false" outlineLevel="0" collapsed="false">
      <c r="C1129" s="10" t="str">
        <f aca="false">IF(A1130=""," ",VLOOKUP(A1130,'INSCHRIJVING 5KM'!A$4:H$260,3))</f>
        <v> </v>
      </c>
    </row>
    <row r="1130" customFormat="false" ht="12.75" hidden="false" customHeight="false" outlineLevel="0" collapsed="false">
      <c r="C1130" s="10" t="str">
        <f aca="false">IF(A1131=""," ",VLOOKUP(A1131,'INSCHRIJVING 5KM'!A$4:H$260,3))</f>
        <v> </v>
      </c>
    </row>
    <row r="1131" customFormat="false" ht="12.75" hidden="false" customHeight="false" outlineLevel="0" collapsed="false">
      <c r="C1131" s="10" t="str">
        <f aca="false">IF(A1132=""," ",VLOOKUP(A1132,'INSCHRIJVING 5KM'!A$4:H$260,3))</f>
        <v> </v>
      </c>
    </row>
    <row r="1132" customFormat="false" ht="12.75" hidden="false" customHeight="false" outlineLevel="0" collapsed="false">
      <c r="C1132" s="10" t="str">
        <f aca="false">IF(A1133=""," ",VLOOKUP(A1133,'INSCHRIJVING 5KM'!A$4:H$260,3))</f>
        <v> </v>
      </c>
    </row>
    <row r="1133" customFormat="false" ht="12.75" hidden="false" customHeight="false" outlineLevel="0" collapsed="false">
      <c r="C1133" s="10" t="str">
        <f aca="false">IF(A1134=""," ",VLOOKUP(A1134,'INSCHRIJVING 5KM'!A$4:H$260,3))</f>
        <v> </v>
      </c>
    </row>
    <row r="1134" customFormat="false" ht="12.75" hidden="false" customHeight="false" outlineLevel="0" collapsed="false">
      <c r="C1134" s="10" t="str">
        <f aca="false">IF(A1135=""," ",VLOOKUP(A1135,'INSCHRIJVING 5KM'!A$4:H$260,3))</f>
        <v> </v>
      </c>
    </row>
    <row r="1135" customFormat="false" ht="12.75" hidden="false" customHeight="false" outlineLevel="0" collapsed="false">
      <c r="C1135" s="10" t="str">
        <f aca="false">IF(A1136=""," ",VLOOKUP(A1136,'INSCHRIJVING 5KM'!A$4:H$260,3))</f>
        <v> </v>
      </c>
    </row>
    <row r="1136" customFormat="false" ht="12.75" hidden="false" customHeight="false" outlineLevel="0" collapsed="false">
      <c r="C1136" s="10" t="str">
        <f aca="false">IF(A1137=""," ",VLOOKUP(A1137,'INSCHRIJVING 5KM'!A$4:H$260,3))</f>
        <v> </v>
      </c>
    </row>
    <row r="1137" customFormat="false" ht="12.75" hidden="false" customHeight="false" outlineLevel="0" collapsed="false">
      <c r="C1137" s="10" t="str">
        <f aca="false">IF(A1138=""," ",VLOOKUP(A1138,'INSCHRIJVING 5KM'!A$4:H$260,3))</f>
        <v> </v>
      </c>
    </row>
    <row r="1138" customFormat="false" ht="12.75" hidden="false" customHeight="false" outlineLevel="0" collapsed="false">
      <c r="C1138" s="10" t="str">
        <f aca="false">IF(A1139=""," ",VLOOKUP(A1139,'INSCHRIJVING 5KM'!A$4:H$260,3))</f>
        <v> </v>
      </c>
    </row>
    <row r="1139" customFormat="false" ht="12.75" hidden="false" customHeight="false" outlineLevel="0" collapsed="false">
      <c r="C1139" s="10" t="str">
        <f aca="false">IF(A1140=""," ",VLOOKUP(A1140,'INSCHRIJVING 5KM'!A$4:H$260,3))</f>
        <v> </v>
      </c>
    </row>
    <row r="1140" customFormat="false" ht="12.75" hidden="false" customHeight="false" outlineLevel="0" collapsed="false">
      <c r="C1140" s="10" t="str">
        <f aca="false">IF(A1141=""," ",VLOOKUP(A1141,'INSCHRIJVING 5KM'!A$4:H$260,3))</f>
        <v> </v>
      </c>
    </row>
    <row r="1141" customFormat="false" ht="12.75" hidden="false" customHeight="false" outlineLevel="0" collapsed="false">
      <c r="C1141" s="10" t="str">
        <f aca="false">IF(A1142=""," ",VLOOKUP(A1142,'INSCHRIJVING 5KM'!A$4:H$260,3))</f>
        <v> </v>
      </c>
    </row>
    <row r="1142" customFormat="false" ht="12.75" hidden="false" customHeight="false" outlineLevel="0" collapsed="false">
      <c r="C1142" s="10" t="str">
        <f aca="false">IF(A1143=""," ",VLOOKUP(A1143,'INSCHRIJVING 5KM'!A$4:H$260,3))</f>
        <v> </v>
      </c>
    </row>
    <row r="1143" customFormat="false" ht="12.75" hidden="false" customHeight="false" outlineLevel="0" collapsed="false">
      <c r="C1143" s="10" t="str">
        <f aca="false">IF(A1144=""," ",VLOOKUP(A1144,'INSCHRIJVING 5KM'!A$4:H$260,3))</f>
        <v> </v>
      </c>
    </row>
    <row r="1144" customFormat="false" ht="12.75" hidden="false" customHeight="false" outlineLevel="0" collapsed="false">
      <c r="C1144" s="10" t="str">
        <f aca="false">IF(A1145=""," ",VLOOKUP(A1145,'INSCHRIJVING 5KM'!A$4:H$260,3))</f>
        <v> </v>
      </c>
    </row>
    <row r="1145" customFormat="false" ht="12.75" hidden="false" customHeight="false" outlineLevel="0" collapsed="false">
      <c r="C1145" s="10" t="str">
        <f aca="false">IF(A1146=""," ",VLOOKUP(A1146,'INSCHRIJVING 5KM'!A$4:H$260,3))</f>
        <v> </v>
      </c>
    </row>
    <row r="1146" customFormat="false" ht="12.75" hidden="false" customHeight="false" outlineLevel="0" collapsed="false">
      <c r="C1146" s="10" t="str">
        <f aca="false">IF(A1147=""," ",VLOOKUP(A1147,'INSCHRIJVING 5KM'!A$4:H$260,3))</f>
        <v> </v>
      </c>
    </row>
    <row r="1147" customFormat="false" ht="12.75" hidden="false" customHeight="false" outlineLevel="0" collapsed="false">
      <c r="C1147" s="10" t="str">
        <f aca="false">IF(A1148=""," ",VLOOKUP(A1148,'INSCHRIJVING 5KM'!A$4:H$260,3))</f>
        <v> </v>
      </c>
    </row>
    <row r="1148" customFormat="false" ht="12.75" hidden="false" customHeight="false" outlineLevel="0" collapsed="false">
      <c r="C1148" s="10" t="str">
        <f aca="false">IF(A1149=""," ",VLOOKUP(A1149,'INSCHRIJVING 5KM'!A$4:H$260,3))</f>
        <v> </v>
      </c>
    </row>
    <row r="1149" customFormat="false" ht="12.75" hidden="false" customHeight="false" outlineLevel="0" collapsed="false">
      <c r="C1149" s="10" t="str">
        <f aca="false">IF(A1150=""," ",VLOOKUP(A1150,'INSCHRIJVING 5KM'!A$4:H$260,3))</f>
        <v> </v>
      </c>
    </row>
    <row r="1150" customFormat="false" ht="12.75" hidden="false" customHeight="false" outlineLevel="0" collapsed="false">
      <c r="C1150" s="10" t="str">
        <f aca="false">IF(A1151=""," ",VLOOKUP(A1151,'INSCHRIJVING 5KM'!A$4:H$260,3))</f>
        <v> </v>
      </c>
    </row>
    <row r="1151" customFormat="false" ht="12.75" hidden="false" customHeight="false" outlineLevel="0" collapsed="false">
      <c r="C1151" s="10" t="str">
        <f aca="false">IF(A1152=""," ",VLOOKUP(A1152,'INSCHRIJVING 5KM'!A$4:H$260,3))</f>
        <v> </v>
      </c>
    </row>
    <row r="1152" customFormat="false" ht="12.75" hidden="false" customHeight="false" outlineLevel="0" collapsed="false">
      <c r="C1152" s="10" t="str">
        <f aca="false">IF(A1153=""," ",VLOOKUP(A1153,'INSCHRIJVING 5KM'!A$4:H$260,3))</f>
        <v> </v>
      </c>
    </row>
    <row r="1153" customFormat="false" ht="12.75" hidden="false" customHeight="false" outlineLevel="0" collapsed="false">
      <c r="C1153" s="10" t="str">
        <f aca="false">IF(A1154=""," ",VLOOKUP(A1154,'INSCHRIJVING 5KM'!A$4:H$260,3))</f>
        <v> </v>
      </c>
    </row>
    <row r="1154" customFormat="false" ht="12.75" hidden="false" customHeight="false" outlineLevel="0" collapsed="false">
      <c r="C1154" s="10" t="str">
        <f aca="false">IF(A1155=""," ",VLOOKUP(A1155,'INSCHRIJVING 5KM'!A$4:H$260,3))</f>
        <v> </v>
      </c>
    </row>
    <row r="1155" customFormat="false" ht="12.75" hidden="false" customHeight="false" outlineLevel="0" collapsed="false">
      <c r="C1155" s="10" t="str">
        <f aca="false">IF(A1156=""," ",VLOOKUP(A1156,'INSCHRIJVING 5KM'!A$4:H$260,3))</f>
        <v> </v>
      </c>
    </row>
    <row r="1156" customFormat="false" ht="12.75" hidden="false" customHeight="false" outlineLevel="0" collapsed="false">
      <c r="C1156" s="10" t="str">
        <f aca="false">IF(A1157=""," ",VLOOKUP(A1157,'INSCHRIJVING 5KM'!A$4:H$260,3))</f>
        <v> </v>
      </c>
    </row>
    <row r="1157" customFormat="false" ht="12.75" hidden="false" customHeight="false" outlineLevel="0" collapsed="false">
      <c r="C1157" s="10" t="str">
        <f aca="false">IF(A1158=""," ",VLOOKUP(A1158,'INSCHRIJVING 5KM'!A$4:H$260,3))</f>
        <v> </v>
      </c>
    </row>
    <row r="1158" customFormat="false" ht="12.75" hidden="false" customHeight="false" outlineLevel="0" collapsed="false">
      <c r="C1158" s="10" t="str">
        <f aca="false">IF(A1159=""," ",VLOOKUP(A1159,'INSCHRIJVING 5KM'!A$4:H$260,3))</f>
        <v> </v>
      </c>
    </row>
    <row r="1159" customFormat="false" ht="12.75" hidden="false" customHeight="false" outlineLevel="0" collapsed="false">
      <c r="C1159" s="10" t="str">
        <f aca="false">IF(A1160=""," ",VLOOKUP(A1160,'INSCHRIJVING 5KM'!A$4:H$260,3))</f>
        <v> </v>
      </c>
    </row>
    <row r="1160" customFormat="false" ht="12.75" hidden="false" customHeight="false" outlineLevel="0" collapsed="false">
      <c r="C1160" s="10" t="str">
        <f aca="false">IF(A1161=""," ",VLOOKUP(A1161,'INSCHRIJVING 5KM'!A$4:H$260,3))</f>
        <v> </v>
      </c>
    </row>
    <row r="1161" customFormat="false" ht="12.75" hidden="false" customHeight="false" outlineLevel="0" collapsed="false">
      <c r="C1161" s="10" t="str">
        <f aca="false">IF(A1162=""," ",VLOOKUP(A1162,'INSCHRIJVING 5KM'!A$4:H$260,3))</f>
        <v> </v>
      </c>
    </row>
    <row r="1162" customFormat="false" ht="12.75" hidden="false" customHeight="false" outlineLevel="0" collapsed="false">
      <c r="C1162" s="10" t="str">
        <f aca="false">IF(A1163=""," ",VLOOKUP(A1163,'INSCHRIJVING 5KM'!A$4:H$260,3))</f>
        <v> </v>
      </c>
    </row>
    <row r="1163" customFormat="false" ht="12.75" hidden="false" customHeight="false" outlineLevel="0" collapsed="false">
      <c r="C1163" s="10" t="str">
        <f aca="false">IF(A1164=""," ",VLOOKUP(A1164,'INSCHRIJVING 5KM'!A$4:H$260,3))</f>
        <v> </v>
      </c>
    </row>
    <row r="1164" customFormat="false" ht="12.75" hidden="false" customHeight="false" outlineLevel="0" collapsed="false">
      <c r="C1164" s="10" t="str">
        <f aca="false">IF(A1165=""," ",VLOOKUP(A1165,'INSCHRIJVING 5KM'!A$4:H$260,3))</f>
        <v> </v>
      </c>
    </row>
    <row r="1165" customFormat="false" ht="12.75" hidden="false" customHeight="false" outlineLevel="0" collapsed="false">
      <c r="C1165" s="10" t="str">
        <f aca="false">IF(A1166=""," ",VLOOKUP(A1166,'INSCHRIJVING 5KM'!A$4:H$260,3))</f>
        <v> </v>
      </c>
    </row>
    <row r="1166" customFormat="false" ht="12.75" hidden="false" customHeight="false" outlineLevel="0" collapsed="false">
      <c r="C1166" s="10" t="str">
        <f aca="false">IF(A1167=""," ",VLOOKUP(A1167,'INSCHRIJVING 5KM'!A$4:H$260,3))</f>
        <v> </v>
      </c>
    </row>
    <row r="1167" customFormat="false" ht="12.75" hidden="false" customHeight="false" outlineLevel="0" collapsed="false">
      <c r="C1167" s="10" t="str">
        <f aca="false">IF(A1168=""," ",VLOOKUP(A1168,'INSCHRIJVING 5KM'!A$4:H$260,3))</f>
        <v> </v>
      </c>
    </row>
    <row r="1168" customFormat="false" ht="12.75" hidden="false" customHeight="false" outlineLevel="0" collapsed="false">
      <c r="C1168" s="10" t="str">
        <f aca="false">IF(A1169=""," ",VLOOKUP(A1169,'INSCHRIJVING 5KM'!A$4:H$260,3))</f>
        <v> </v>
      </c>
    </row>
    <row r="1169" customFormat="false" ht="12.75" hidden="false" customHeight="false" outlineLevel="0" collapsed="false">
      <c r="C1169" s="10" t="str">
        <f aca="false">IF(A1170=""," ",VLOOKUP(A1170,'INSCHRIJVING 5KM'!A$4:H$260,3))</f>
        <v> </v>
      </c>
    </row>
    <row r="1170" customFormat="false" ht="12.75" hidden="false" customHeight="false" outlineLevel="0" collapsed="false">
      <c r="C1170" s="10" t="str">
        <f aca="false">IF(A1171=""," ",VLOOKUP(A1171,'INSCHRIJVING 5KM'!A$4:H$260,3))</f>
        <v> </v>
      </c>
    </row>
    <row r="1171" customFormat="false" ht="12.75" hidden="false" customHeight="false" outlineLevel="0" collapsed="false">
      <c r="C1171" s="10" t="str">
        <f aca="false">IF(A1172=""," ",VLOOKUP(A1172,'INSCHRIJVING 5KM'!A$4:H$260,3))</f>
        <v> </v>
      </c>
    </row>
    <row r="1172" customFormat="false" ht="12.75" hidden="false" customHeight="false" outlineLevel="0" collapsed="false">
      <c r="C1172" s="10" t="str">
        <f aca="false">IF(A1173=""," ",VLOOKUP(A1173,'INSCHRIJVING 5KM'!A$4:H$260,3))</f>
        <v> </v>
      </c>
    </row>
    <row r="1173" customFormat="false" ht="12.75" hidden="false" customHeight="false" outlineLevel="0" collapsed="false">
      <c r="C1173" s="10" t="str">
        <f aca="false">IF(A1174=""," ",VLOOKUP(A1174,'INSCHRIJVING 5KM'!A$4:H$260,3))</f>
        <v> </v>
      </c>
    </row>
    <row r="1174" customFormat="false" ht="12.75" hidden="false" customHeight="false" outlineLevel="0" collapsed="false">
      <c r="C1174" s="10" t="str">
        <f aca="false">IF(A1175=""," ",VLOOKUP(A1175,'INSCHRIJVING 5KM'!A$4:H$260,3))</f>
        <v> </v>
      </c>
    </row>
    <row r="1175" customFormat="false" ht="12.75" hidden="false" customHeight="false" outlineLevel="0" collapsed="false">
      <c r="C1175" s="10" t="str">
        <f aca="false">IF(A1176=""," ",VLOOKUP(A1176,'INSCHRIJVING 5KM'!A$4:H$260,3))</f>
        <v> </v>
      </c>
    </row>
    <row r="1176" customFormat="false" ht="12.75" hidden="false" customHeight="false" outlineLevel="0" collapsed="false">
      <c r="C1176" s="10" t="str">
        <f aca="false">IF(A1177=""," ",VLOOKUP(A1177,'INSCHRIJVING 5KM'!A$4:H$260,3))</f>
        <v> </v>
      </c>
    </row>
    <row r="1177" customFormat="false" ht="12.75" hidden="false" customHeight="false" outlineLevel="0" collapsed="false">
      <c r="C1177" s="10" t="str">
        <f aca="false">IF(A1178=""," ",VLOOKUP(A1178,'INSCHRIJVING 5KM'!A$4:H$260,3))</f>
        <v> </v>
      </c>
    </row>
    <row r="1178" customFormat="false" ht="12.75" hidden="false" customHeight="false" outlineLevel="0" collapsed="false">
      <c r="C1178" s="10" t="str">
        <f aca="false">IF(A1179=""," ",VLOOKUP(A1179,'INSCHRIJVING 5KM'!A$4:H$260,3))</f>
        <v> </v>
      </c>
    </row>
    <row r="1179" customFormat="false" ht="12.75" hidden="false" customHeight="false" outlineLevel="0" collapsed="false">
      <c r="C1179" s="10" t="str">
        <f aca="false">IF(A1180=""," ",VLOOKUP(A1180,'INSCHRIJVING 5KM'!A$4:H$260,3))</f>
        <v> </v>
      </c>
    </row>
    <row r="1180" customFormat="false" ht="12.75" hidden="false" customHeight="false" outlineLevel="0" collapsed="false">
      <c r="C1180" s="10" t="str">
        <f aca="false">IF(A1181=""," ",VLOOKUP(A1181,'INSCHRIJVING 5KM'!A$4:H$260,3))</f>
        <v> </v>
      </c>
    </row>
    <row r="1181" customFormat="false" ht="12.75" hidden="false" customHeight="false" outlineLevel="0" collapsed="false">
      <c r="C1181" s="10" t="str">
        <f aca="false">IF(A1182=""," ",VLOOKUP(A1182,'INSCHRIJVING 5KM'!A$4:H$260,3))</f>
        <v> </v>
      </c>
    </row>
    <row r="1182" customFormat="false" ht="12.75" hidden="false" customHeight="false" outlineLevel="0" collapsed="false">
      <c r="C1182" s="10" t="str">
        <f aca="false">IF(A1183=""," ",VLOOKUP(A1183,'INSCHRIJVING 5KM'!A$4:H$260,3))</f>
        <v> </v>
      </c>
    </row>
    <row r="1183" customFormat="false" ht="12.75" hidden="false" customHeight="false" outlineLevel="0" collapsed="false">
      <c r="C1183" s="10" t="str">
        <f aca="false">IF(A1184=""," ",VLOOKUP(A1184,'INSCHRIJVING 5KM'!A$4:H$260,3))</f>
        <v> </v>
      </c>
    </row>
    <row r="1184" customFormat="false" ht="12.75" hidden="false" customHeight="false" outlineLevel="0" collapsed="false">
      <c r="C1184" s="10" t="str">
        <f aca="false">IF(A1185=""," ",VLOOKUP(A1185,'INSCHRIJVING 5KM'!A$4:H$260,3))</f>
        <v> </v>
      </c>
    </row>
    <row r="1185" customFormat="false" ht="12.75" hidden="false" customHeight="false" outlineLevel="0" collapsed="false">
      <c r="C1185" s="10" t="str">
        <f aca="false">IF(A1186=""," ",VLOOKUP(A1186,'INSCHRIJVING 5KM'!A$4:H$260,3))</f>
        <v> </v>
      </c>
    </row>
    <row r="1186" customFormat="false" ht="12.75" hidden="false" customHeight="false" outlineLevel="0" collapsed="false">
      <c r="C1186" s="10" t="str">
        <f aca="false">IF(A1187=""," ",VLOOKUP(A1187,'INSCHRIJVING 5KM'!A$4:H$260,3))</f>
        <v> </v>
      </c>
    </row>
    <row r="1187" customFormat="false" ht="12.75" hidden="false" customHeight="false" outlineLevel="0" collapsed="false">
      <c r="C1187" s="10" t="str">
        <f aca="false">IF(A1188=""," ",VLOOKUP(A1188,'INSCHRIJVING 5KM'!A$4:H$260,3))</f>
        <v> </v>
      </c>
    </row>
    <row r="1188" customFormat="false" ht="12.75" hidden="false" customHeight="false" outlineLevel="0" collapsed="false">
      <c r="C1188" s="10" t="str">
        <f aca="false">IF(A1189=""," ",VLOOKUP(A1189,'INSCHRIJVING 5KM'!A$4:H$260,3))</f>
        <v> </v>
      </c>
    </row>
    <row r="1189" customFormat="false" ht="12.75" hidden="false" customHeight="false" outlineLevel="0" collapsed="false">
      <c r="C1189" s="10" t="str">
        <f aca="false">IF(A1190=""," ",VLOOKUP(A1190,'INSCHRIJVING 5KM'!A$4:H$260,3))</f>
        <v> </v>
      </c>
    </row>
    <row r="1190" customFormat="false" ht="12.75" hidden="false" customHeight="false" outlineLevel="0" collapsed="false">
      <c r="C1190" s="10" t="str">
        <f aca="false">IF(A1191=""," ",VLOOKUP(A1191,'INSCHRIJVING 5KM'!A$4:H$260,3))</f>
        <v> </v>
      </c>
    </row>
    <row r="1191" customFormat="false" ht="12.75" hidden="false" customHeight="false" outlineLevel="0" collapsed="false">
      <c r="C1191" s="10" t="str">
        <f aca="false">IF(A1192=""," ",VLOOKUP(A1192,'INSCHRIJVING 5KM'!A$4:H$260,3))</f>
        <v> </v>
      </c>
    </row>
    <row r="1192" customFormat="false" ht="12.75" hidden="false" customHeight="false" outlineLevel="0" collapsed="false">
      <c r="C1192" s="10" t="str">
        <f aca="false">IF(A1193=""," ",VLOOKUP(A1193,'INSCHRIJVING 5KM'!A$4:H$260,3))</f>
        <v> </v>
      </c>
    </row>
    <row r="1193" customFormat="false" ht="12.75" hidden="false" customHeight="false" outlineLevel="0" collapsed="false">
      <c r="C1193" s="10" t="str">
        <f aca="false">IF(A1194=""," ",VLOOKUP(A1194,'INSCHRIJVING 5KM'!A$4:H$260,3))</f>
        <v> </v>
      </c>
    </row>
    <row r="1194" customFormat="false" ht="12.75" hidden="false" customHeight="false" outlineLevel="0" collapsed="false">
      <c r="C1194" s="10" t="str">
        <f aca="false">IF(A1195=""," ",VLOOKUP(A1195,'INSCHRIJVING 5KM'!A$4:H$260,3))</f>
        <v> </v>
      </c>
    </row>
    <row r="1195" customFormat="false" ht="12.75" hidden="false" customHeight="false" outlineLevel="0" collapsed="false">
      <c r="C1195" s="10" t="str">
        <f aca="false">IF(A1196=""," ",VLOOKUP(A1196,'INSCHRIJVING 5KM'!A$4:H$260,3))</f>
        <v> </v>
      </c>
    </row>
    <row r="1196" customFormat="false" ht="12.75" hidden="false" customHeight="false" outlineLevel="0" collapsed="false">
      <c r="C1196" s="10" t="str">
        <f aca="false">IF(A1197=""," ",VLOOKUP(A1197,'INSCHRIJVING 5KM'!A$4:H$260,3))</f>
        <v> </v>
      </c>
    </row>
    <row r="1197" customFormat="false" ht="12.75" hidden="false" customHeight="false" outlineLevel="0" collapsed="false">
      <c r="C1197" s="10" t="str">
        <f aca="false">IF(A1198=""," ",VLOOKUP(A1198,'INSCHRIJVING 5KM'!A$4:H$260,3))</f>
        <v> </v>
      </c>
    </row>
    <row r="1198" customFormat="false" ht="12.75" hidden="false" customHeight="false" outlineLevel="0" collapsed="false">
      <c r="C1198" s="10" t="str">
        <f aca="false">IF(A1199=""," ",VLOOKUP(A1199,'INSCHRIJVING 5KM'!A$4:H$260,3))</f>
        <v> </v>
      </c>
    </row>
    <row r="1199" customFormat="false" ht="12.75" hidden="false" customHeight="false" outlineLevel="0" collapsed="false">
      <c r="C1199" s="10" t="str">
        <f aca="false">IF(A1200=""," ",VLOOKUP(A1200,'INSCHRIJVING 5KM'!A$4:H$260,3))</f>
        <v> </v>
      </c>
    </row>
    <row r="1200" customFormat="false" ht="12.75" hidden="false" customHeight="false" outlineLevel="0" collapsed="false">
      <c r="C1200" s="10" t="str">
        <f aca="false">IF(A1201=""," ",VLOOKUP(A1201,'INSCHRIJVING 5KM'!A$4:H$260,3))</f>
        <v> </v>
      </c>
    </row>
    <row r="1201" customFormat="false" ht="12.75" hidden="false" customHeight="false" outlineLevel="0" collapsed="false">
      <c r="C1201" s="10" t="str">
        <f aca="false">IF(A1202=""," ",VLOOKUP(A1202,'INSCHRIJVING 5KM'!A$4:H$260,3))</f>
        <v> </v>
      </c>
    </row>
    <row r="1202" customFormat="false" ht="12.75" hidden="false" customHeight="false" outlineLevel="0" collapsed="false">
      <c r="C1202" s="10" t="str">
        <f aca="false">IF(A1203=""," ",VLOOKUP(A1203,'INSCHRIJVING 5KM'!A$4:H$260,3))</f>
        <v> </v>
      </c>
    </row>
    <row r="1203" customFormat="false" ht="12.75" hidden="false" customHeight="false" outlineLevel="0" collapsed="false">
      <c r="C1203" s="10" t="str">
        <f aca="false">IF(A1204=""," ",VLOOKUP(A1204,'INSCHRIJVING 5KM'!A$4:H$260,3))</f>
        <v> </v>
      </c>
    </row>
    <row r="1204" customFormat="false" ht="12.75" hidden="false" customHeight="false" outlineLevel="0" collapsed="false">
      <c r="C1204" s="10" t="str">
        <f aca="false">IF(A1205=""," ",VLOOKUP(A1205,'INSCHRIJVING 5KM'!A$4:H$260,3))</f>
        <v> </v>
      </c>
    </row>
    <row r="1205" customFormat="false" ht="12.75" hidden="false" customHeight="false" outlineLevel="0" collapsed="false">
      <c r="C1205" s="10" t="str">
        <f aca="false">IF(A1206=""," ",VLOOKUP(A1206,'INSCHRIJVING 5KM'!A$4:H$260,3))</f>
        <v> </v>
      </c>
    </row>
    <row r="1206" customFormat="false" ht="12.75" hidden="false" customHeight="false" outlineLevel="0" collapsed="false">
      <c r="C1206" s="10" t="str">
        <f aca="false">IF(A1207=""," ",VLOOKUP(A1207,'INSCHRIJVING 5KM'!A$4:H$260,3))</f>
        <v> </v>
      </c>
    </row>
    <row r="1207" customFormat="false" ht="12.75" hidden="false" customHeight="false" outlineLevel="0" collapsed="false">
      <c r="C1207" s="10" t="str">
        <f aca="false">IF(A1208=""," ",VLOOKUP(A1208,'INSCHRIJVING 5KM'!A$4:H$260,3))</f>
        <v> </v>
      </c>
    </row>
    <row r="1208" customFormat="false" ht="12.75" hidden="false" customHeight="false" outlineLevel="0" collapsed="false">
      <c r="C1208" s="10" t="str">
        <f aca="false">IF(A1209=""," ",VLOOKUP(A1209,'INSCHRIJVING 5KM'!A$4:H$260,3))</f>
        <v> </v>
      </c>
    </row>
    <row r="1209" customFormat="false" ht="12.75" hidden="false" customHeight="false" outlineLevel="0" collapsed="false">
      <c r="C1209" s="10" t="str">
        <f aca="false">IF(A1210=""," ",VLOOKUP(A1210,'INSCHRIJVING 5KM'!A$4:H$260,3))</f>
        <v> </v>
      </c>
    </row>
    <row r="1210" customFormat="false" ht="12.75" hidden="false" customHeight="false" outlineLevel="0" collapsed="false">
      <c r="C1210" s="10" t="str">
        <f aca="false">IF(A1211=""," ",VLOOKUP(A1211,'INSCHRIJVING 5KM'!A$4:H$260,3))</f>
        <v> </v>
      </c>
    </row>
    <row r="1211" customFormat="false" ht="12.75" hidden="false" customHeight="false" outlineLevel="0" collapsed="false">
      <c r="C1211" s="10" t="str">
        <f aca="false">IF(A1212=""," ",VLOOKUP(A1212,'INSCHRIJVING 5KM'!A$4:H$260,3))</f>
        <v> </v>
      </c>
    </row>
    <row r="1212" customFormat="false" ht="12.75" hidden="false" customHeight="false" outlineLevel="0" collapsed="false">
      <c r="C1212" s="10" t="str">
        <f aca="false">IF(A1213=""," ",VLOOKUP(A1213,'INSCHRIJVING 5KM'!A$4:H$260,3))</f>
        <v> </v>
      </c>
    </row>
    <row r="1213" customFormat="false" ht="12.75" hidden="false" customHeight="false" outlineLevel="0" collapsed="false">
      <c r="C1213" s="10" t="str">
        <f aca="false">IF(A1214=""," ",VLOOKUP(A1214,'INSCHRIJVING 5KM'!A$4:H$260,3))</f>
        <v> </v>
      </c>
    </row>
    <row r="1214" customFormat="false" ht="12.75" hidden="false" customHeight="false" outlineLevel="0" collapsed="false">
      <c r="C1214" s="10" t="str">
        <f aca="false">IF(A1215=""," ",VLOOKUP(A1215,'INSCHRIJVING 5KM'!A$4:H$260,3))</f>
        <v> </v>
      </c>
    </row>
    <row r="1215" customFormat="false" ht="12.75" hidden="false" customHeight="false" outlineLevel="0" collapsed="false">
      <c r="C1215" s="10" t="str">
        <f aca="false">IF(A1216=""," ",VLOOKUP(A1216,'INSCHRIJVING 5KM'!A$4:H$260,3))</f>
        <v> </v>
      </c>
    </row>
    <row r="1216" customFormat="false" ht="12.75" hidden="false" customHeight="false" outlineLevel="0" collapsed="false">
      <c r="C1216" s="10" t="str">
        <f aca="false">IF(A1217=""," ",VLOOKUP(A1217,'INSCHRIJVING 5KM'!A$4:H$260,3))</f>
        <v> </v>
      </c>
    </row>
    <row r="1217" customFormat="false" ht="12.75" hidden="false" customHeight="false" outlineLevel="0" collapsed="false">
      <c r="C1217" s="10" t="str">
        <f aca="false">IF(A1218=""," ",VLOOKUP(A1218,'INSCHRIJVING 5KM'!A$4:H$260,3))</f>
        <v> </v>
      </c>
    </row>
    <row r="1218" customFormat="false" ht="12.75" hidden="false" customHeight="false" outlineLevel="0" collapsed="false">
      <c r="C1218" s="10" t="str">
        <f aca="false">IF(A1219=""," ",VLOOKUP(A1219,'INSCHRIJVING 5KM'!A$4:H$260,3))</f>
        <v> </v>
      </c>
    </row>
    <row r="1219" customFormat="false" ht="12.75" hidden="false" customHeight="false" outlineLevel="0" collapsed="false">
      <c r="C1219" s="10" t="str">
        <f aca="false">IF(A1220=""," ",VLOOKUP(A1220,'INSCHRIJVING 5KM'!A$4:H$260,3))</f>
        <v> </v>
      </c>
    </row>
    <row r="1220" customFormat="false" ht="12.75" hidden="false" customHeight="false" outlineLevel="0" collapsed="false">
      <c r="C1220" s="10" t="str">
        <f aca="false">IF(A1221=""," ",VLOOKUP(A1221,'INSCHRIJVING 5KM'!A$4:H$260,3))</f>
        <v> </v>
      </c>
    </row>
    <row r="1221" customFormat="false" ht="12.75" hidden="false" customHeight="false" outlineLevel="0" collapsed="false">
      <c r="C1221" s="10" t="str">
        <f aca="false">IF(A1222=""," ",VLOOKUP(A1222,'INSCHRIJVING 5KM'!A$4:H$260,3))</f>
        <v> </v>
      </c>
    </row>
    <row r="1222" customFormat="false" ht="12.75" hidden="false" customHeight="false" outlineLevel="0" collapsed="false">
      <c r="C1222" s="10" t="str">
        <f aca="false">IF(A1223=""," ",VLOOKUP(A1223,'INSCHRIJVING 5KM'!A$4:H$260,3))</f>
        <v> </v>
      </c>
    </row>
    <row r="1223" customFormat="false" ht="12.75" hidden="false" customHeight="false" outlineLevel="0" collapsed="false">
      <c r="C1223" s="10" t="str">
        <f aca="false">IF(A1224=""," ",VLOOKUP(A1224,'INSCHRIJVING 5KM'!A$4:H$260,3))</f>
        <v> </v>
      </c>
    </row>
    <row r="1224" customFormat="false" ht="12.75" hidden="false" customHeight="false" outlineLevel="0" collapsed="false">
      <c r="C1224" s="10" t="str">
        <f aca="false">IF(A1225=""," ",VLOOKUP(A1225,'INSCHRIJVING 5KM'!A$4:H$260,3))</f>
        <v> </v>
      </c>
    </row>
    <row r="1225" customFormat="false" ht="12.75" hidden="false" customHeight="false" outlineLevel="0" collapsed="false">
      <c r="C1225" s="10" t="str">
        <f aca="false">IF(A1226=""," ",VLOOKUP(A1226,'INSCHRIJVING 5KM'!A$4:H$260,3))</f>
        <v> </v>
      </c>
    </row>
    <row r="1226" customFormat="false" ht="12.75" hidden="false" customHeight="false" outlineLevel="0" collapsed="false">
      <c r="C1226" s="10" t="str">
        <f aca="false">IF(A1227=""," ",VLOOKUP(A1227,'INSCHRIJVING 5KM'!A$4:H$260,3))</f>
        <v> </v>
      </c>
    </row>
    <row r="1227" customFormat="false" ht="12.75" hidden="false" customHeight="false" outlineLevel="0" collapsed="false">
      <c r="C1227" s="10" t="str">
        <f aca="false">IF(A1228=""," ",VLOOKUP(A1228,'INSCHRIJVING 5KM'!A$4:H$260,3))</f>
        <v> </v>
      </c>
    </row>
    <row r="1228" customFormat="false" ht="12.75" hidden="false" customHeight="false" outlineLevel="0" collapsed="false">
      <c r="C1228" s="10" t="str">
        <f aca="false">IF(A1229=""," ",VLOOKUP(A1229,'INSCHRIJVING 5KM'!A$4:H$260,3))</f>
        <v> </v>
      </c>
    </row>
    <row r="1229" customFormat="false" ht="12.75" hidden="false" customHeight="false" outlineLevel="0" collapsed="false">
      <c r="C1229" s="10" t="str">
        <f aca="false">IF(A1230=""," ",VLOOKUP(A1230,'INSCHRIJVING 5KM'!A$4:H$260,3))</f>
        <v> </v>
      </c>
    </row>
    <row r="1230" customFormat="false" ht="12.75" hidden="false" customHeight="false" outlineLevel="0" collapsed="false">
      <c r="C1230" s="10" t="str">
        <f aca="false">IF(A1231=""," ",VLOOKUP(A1231,'INSCHRIJVING 5KM'!A$4:H$260,3))</f>
        <v> </v>
      </c>
    </row>
    <row r="1231" customFormat="false" ht="12.75" hidden="false" customHeight="false" outlineLevel="0" collapsed="false">
      <c r="C1231" s="10" t="str">
        <f aca="false">IF(A1232=""," ",VLOOKUP(A1232,'INSCHRIJVING 5KM'!A$4:H$260,3))</f>
        <v> </v>
      </c>
    </row>
    <row r="1232" customFormat="false" ht="12.75" hidden="false" customHeight="false" outlineLevel="0" collapsed="false">
      <c r="C1232" s="10" t="str">
        <f aca="false">IF(A1233=""," ",VLOOKUP(A1233,'INSCHRIJVING 5KM'!A$4:H$260,3))</f>
        <v> </v>
      </c>
    </row>
    <row r="1233" customFormat="false" ht="12.75" hidden="false" customHeight="false" outlineLevel="0" collapsed="false">
      <c r="C1233" s="10" t="str">
        <f aca="false">IF(A1234=""," ",VLOOKUP(A1234,'INSCHRIJVING 5KM'!A$4:H$260,3))</f>
        <v> </v>
      </c>
    </row>
    <row r="1234" customFormat="false" ht="12.75" hidden="false" customHeight="false" outlineLevel="0" collapsed="false">
      <c r="C1234" s="10" t="str">
        <f aca="false">IF(A1235=""," ",VLOOKUP(A1235,'INSCHRIJVING 5KM'!A$4:H$260,3))</f>
        <v> </v>
      </c>
    </row>
    <row r="1235" customFormat="false" ht="12.75" hidden="false" customHeight="false" outlineLevel="0" collapsed="false">
      <c r="C1235" s="10" t="str">
        <f aca="false">IF(A1236=""," ",VLOOKUP(A1236,'INSCHRIJVING 5KM'!A$4:H$260,3))</f>
        <v> </v>
      </c>
    </row>
    <row r="1236" customFormat="false" ht="12.75" hidden="false" customHeight="false" outlineLevel="0" collapsed="false">
      <c r="C1236" s="10" t="str">
        <f aca="false">IF(A1237=""," ",VLOOKUP(A1237,'INSCHRIJVING 5KM'!A$4:H$260,3))</f>
        <v> </v>
      </c>
    </row>
    <row r="1237" customFormat="false" ht="12.75" hidden="false" customHeight="false" outlineLevel="0" collapsed="false">
      <c r="C1237" s="10" t="str">
        <f aca="false">IF(A1238=""," ",VLOOKUP(A1238,'INSCHRIJVING 5KM'!A$4:H$260,3))</f>
        <v> </v>
      </c>
    </row>
    <row r="1238" customFormat="false" ht="12.75" hidden="false" customHeight="false" outlineLevel="0" collapsed="false">
      <c r="C1238" s="10" t="str">
        <f aca="false">IF(A1239=""," ",VLOOKUP(A1239,'INSCHRIJVING 5KM'!A$4:H$260,3))</f>
        <v> </v>
      </c>
    </row>
    <row r="1239" customFormat="false" ht="12.75" hidden="false" customHeight="false" outlineLevel="0" collapsed="false">
      <c r="C1239" s="10" t="str">
        <f aca="false">IF(A1240=""," ",VLOOKUP(A1240,'INSCHRIJVING 5KM'!A$4:H$260,3))</f>
        <v> </v>
      </c>
    </row>
    <row r="1240" customFormat="false" ht="12.75" hidden="false" customHeight="false" outlineLevel="0" collapsed="false">
      <c r="C1240" s="10" t="str">
        <f aca="false">IF(A1241=""," ",VLOOKUP(A1241,'INSCHRIJVING 5KM'!A$4:H$260,3))</f>
        <v> </v>
      </c>
    </row>
    <row r="1241" customFormat="false" ht="12.75" hidden="false" customHeight="false" outlineLevel="0" collapsed="false">
      <c r="C1241" s="10" t="str">
        <f aca="false">IF(A1242=""," ",VLOOKUP(A1242,'INSCHRIJVING 5KM'!A$4:H$260,3))</f>
        <v> </v>
      </c>
    </row>
    <row r="1242" customFormat="false" ht="12.75" hidden="false" customHeight="false" outlineLevel="0" collapsed="false">
      <c r="C1242" s="10" t="str">
        <f aca="false">IF(A1243=""," ",VLOOKUP(A1243,'INSCHRIJVING 5KM'!A$4:H$260,3))</f>
        <v> </v>
      </c>
    </row>
    <row r="1243" customFormat="false" ht="12.75" hidden="false" customHeight="false" outlineLevel="0" collapsed="false">
      <c r="C1243" s="10" t="str">
        <f aca="false">IF(A1244=""," ",VLOOKUP(A1244,'INSCHRIJVING 5KM'!A$4:H$260,3))</f>
        <v> </v>
      </c>
    </row>
    <row r="1244" customFormat="false" ht="12.75" hidden="false" customHeight="false" outlineLevel="0" collapsed="false">
      <c r="C1244" s="10" t="str">
        <f aca="false">IF(A1245=""," ",VLOOKUP(A1245,'INSCHRIJVING 5KM'!A$4:H$260,3))</f>
        <v> </v>
      </c>
    </row>
    <row r="1245" customFormat="false" ht="12.75" hidden="false" customHeight="false" outlineLevel="0" collapsed="false">
      <c r="C1245" s="10" t="str">
        <f aca="false">IF(A1246=""," ",VLOOKUP(A1246,'INSCHRIJVING 5KM'!A$4:H$260,3))</f>
        <v> </v>
      </c>
    </row>
    <row r="1246" customFormat="false" ht="12.75" hidden="false" customHeight="false" outlineLevel="0" collapsed="false">
      <c r="C1246" s="10" t="str">
        <f aca="false">IF(A1247=""," ",VLOOKUP(A1247,'INSCHRIJVING 5KM'!A$4:H$260,3))</f>
        <v> </v>
      </c>
    </row>
    <row r="1247" customFormat="false" ht="12.75" hidden="false" customHeight="false" outlineLevel="0" collapsed="false">
      <c r="C1247" s="10" t="str">
        <f aca="false">IF(A1248=""," ",VLOOKUP(A1248,'INSCHRIJVING 5KM'!A$4:H$260,3))</f>
        <v> </v>
      </c>
    </row>
    <row r="1248" customFormat="false" ht="12.75" hidden="false" customHeight="false" outlineLevel="0" collapsed="false">
      <c r="C1248" s="10" t="str">
        <f aca="false">IF(A1249=""," ",VLOOKUP(A1249,'INSCHRIJVING 5KM'!A$4:H$260,3))</f>
        <v> </v>
      </c>
    </row>
    <row r="1249" customFormat="false" ht="12.75" hidden="false" customHeight="false" outlineLevel="0" collapsed="false">
      <c r="C1249" s="10" t="str">
        <f aca="false">IF(A1250=""," ",VLOOKUP(A1250,'INSCHRIJVING 5KM'!A$4:H$260,3))</f>
        <v> </v>
      </c>
    </row>
    <row r="1250" customFormat="false" ht="12.75" hidden="false" customHeight="false" outlineLevel="0" collapsed="false">
      <c r="C1250" s="10" t="str">
        <f aca="false">IF(A1251=""," ",VLOOKUP(A1251,'INSCHRIJVING 5KM'!A$4:H$260,3))</f>
        <v> </v>
      </c>
    </row>
    <row r="1251" customFormat="false" ht="12.75" hidden="false" customHeight="false" outlineLevel="0" collapsed="false">
      <c r="C1251" s="10" t="str">
        <f aca="false">IF(A1252=""," ",VLOOKUP(A1252,'INSCHRIJVING 5KM'!A$4:H$260,3))</f>
        <v> </v>
      </c>
    </row>
    <row r="1252" customFormat="false" ht="12.75" hidden="false" customHeight="false" outlineLevel="0" collapsed="false">
      <c r="C1252" s="10" t="str">
        <f aca="false">IF(A1253=""," ",VLOOKUP(A1253,'INSCHRIJVING 5KM'!A$4:H$260,3))</f>
        <v> </v>
      </c>
    </row>
    <row r="1253" customFormat="false" ht="12.75" hidden="false" customHeight="false" outlineLevel="0" collapsed="false">
      <c r="C1253" s="10" t="str">
        <f aca="false">IF(A1254=""," ",VLOOKUP(A1254,'INSCHRIJVING 5KM'!A$4:H$260,3))</f>
        <v> </v>
      </c>
    </row>
    <row r="1254" customFormat="false" ht="12.75" hidden="false" customHeight="false" outlineLevel="0" collapsed="false">
      <c r="C1254" s="10" t="str">
        <f aca="false">IF(A1255=""," ",VLOOKUP(A1255,'INSCHRIJVING 5KM'!A$4:H$260,3))</f>
        <v> </v>
      </c>
    </row>
    <row r="1255" customFormat="false" ht="12.75" hidden="false" customHeight="false" outlineLevel="0" collapsed="false">
      <c r="C1255" s="10" t="str">
        <f aca="false">IF(A1256=""," ",VLOOKUP(A1256,'INSCHRIJVING 5KM'!A$4:H$260,3))</f>
        <v> </v>
      </c>
    </row>
    <row r="1256" customFormat="false" ht="12.75" hidden="false" customHeight="false" outlineLevel="0" collapsed="false">
      <c r="C1256" s="10" t="str">
        <f aca="false">IF(A1257=""," ",VLOOKUP(A1257,'INSCHRIJVING 5KM'!A$4:H$260,3))</f>
        <v> </v>
      </c>
    </row>
    <row r="1257" customFormat="false" ht="12.75" hidden="false" customHeight="false" outlineLevel="0" collapsed="false">
      <c r="C1257" s="10" t="str">
        <f aca="false">IF(A1258=""," ",VLOOKUP(A1258,'INSCHRIJVING 5KM'!A$4:H$260,3))</f>
        <v> </v>
      </c>
    </row>
    <row r="1258" customFormat="false" ht="12.75" hidden="false" customHeight="false" outlineLevel="0" collapsed="false">
      <c r="C1258" s="10" t="str">
        <f aca="false">IF(A1259=""," ",VLOOKUP(A1259,'INSCHRIJVING 5KM'!A$4:H$260,3))</f>
        <v> </v>
      </c>
    </row>
    <row r="1259" customFormat="false" ht="12.75" hidden="false" customHeight="false" outlineLevel="0" collapsed="false">
      <c r="C1259" s="10" t="str">
        <f aca="false">IF(A1260=""," ",VLOOKUP(A1260,'INSCHRIJVING 5KM'!A$4:H$260,3))</f>
        <v> </v>
      </c>
    </row>
    <row r="1260" customFormat="false" ht="12.75" hidden="false" customHeight="false" outlineLevel="0" collapsed="false">
      <c r="C1260" s="10" t="str">
        <f aca="false">IF(A1261=""," ",VLOOKUP(A1261,'INSCHRIJVING 5KM'!A$4:H$260,3))</f>
        <v> </v>
      </c>
    </row>
    <row r="1261" customFormat="false" ht="12.75" hidden="false" customHeight="false" outlineLevel="0" collapsed="false">
      <c r="C1261" s="10" t="str">
        <f aca="false">IF(A1262=""," ",VLOOKUP(A1262,'INSCHRIJVING 5KM'!A$4:H$260,3))</f>
        <v> </v>
      </c>
    </row>
    <row r="1262" customFormat="false" ht="12.75" hidden="false" customHeight="false" outlineLevel="0" collapsed="false">
      <c r="C1262" s="10" t="str">
        <f aca="false">IF(A1263=""," ",VLOOKUP(A1263,'INSCHRIJVING 5KM'!A$4:H$260,3))</f>
        <v> </v>
      </c>
    </row>
    <row r="1263" customFormat="false" ht="12.75" hidden="false" customHeight="false" outlineLevel="0" collapsed="false">
      <c r="C1263" s="10" t="str">
        <f aca="false">IF(A1264=""," ",VLOOKUP(A1264,'INSCHRIJVING 5KM'!A$4:H$260,3))</f>
        <v> </v>
      </c>
    </row>
    <row r="1264" customFormat="false" ht="12.75" hidden="false" customHeight="false" outlineLevel="0" collapsed="false">
      <c r="C1264" s="10" t="str">
        <f aca="false">IF(A1265=""," ",VLOOKUP(A1265,'INSCHRIJVING 5KM'!A$4:H$260,3))</f>
        <v> </v>
      </c>
    </row>
    <row r="1265" customFormat="false" ht="12.75" hidden="false" customHeight="false" outlineLevel="0" collapsed="false">
      <c r="C1265" s="10" t="str">
        <f aca="false">IF(A1266=""," ",VLOOKUP(A1266,'INSCHRIJVING 5KM'!A$4:H$260,3))</f>
        <v> </v>
      </c>
    </row>
    <row r="1266" customFormat="false" ht="12.75" hidden="false" customHeight="false" outlineLevel="0" collapsed="false">
      <c r="C1266" s="10" t="str">
        <f aca="false">IF(A1267=""," ",VLOOKUP(A1267,'INSCHRIJVING 5KM'!A$4:H$260,3))</f>
        <v> </v>
      </c>
    </row>
    <row r="1267" customFormat="false" ht="12.75" hidden="false" customHeight="false" outlineLevel="0" collapsed="false">
      <c r="C1267" s="10" t="str">
        <f aca="false">IF(A1268=""," ",VLOOKUP(A1268,'INSCHRIJVING 5KM'!A$4:H$260,3))</f>
        <v> </v>
      </c>
    </row>
    <row r="1268" customFormat="false" ht="12.75" hidden="false" customHeight="false" outlineLevel="0" collapsed="false">
      <c r="C1268" s="10" t="str">
        <f aca="false">IF(A1269=""," ",VLOOKUP(A1269,'INSCHRIJVING 5KM'!A$4:H$260,3))</f>
        <v> </v>
      </c>
    </row>
    <row r="1269" customFormat="false" ht="12.75" hidden="false" customHeight="false" outlineLevel="0" collapsed="false">
      <c r="C1269" s="10" t="str">
        <f aca="false">IF(A1270=""," ",VLOOKUP(A1270,'INSCHRIJVING 5KM'!A$4:H$260,3))</f>
        <v> </v>
      </c>
    </row>
    <row r="1270" customFormat="false" ht="12.75" hidden="false" customHeight="false" outlineLevel="0" collapsed="false">
      <c r="C1270" s="10" t="str">
        <f aca="false">IF(A1271=""," ",VLOOKUP(A1271,'INSCHRIJVING 5KM'!A$4:H$260,3))</f>
        <v> </v>
      </c>
    </row>
    <row r="1271" customFormat="false" ht="12.75" hidden="false" customHeight="false" outlineLevel="0" collapsed="false">
      <c r="C1271" s="10" t="str">
        <f aca="false">IF(A1272=""," ",VLOOKUP(A1272,'INSCHRIJVING 5KM'!A$4:H$260,3))</f>
        <v> </v>
      </c>
    </row>
    <row r="1272" customFormat="false" ht="12.75" hidden="false" customHeight="false" outlineLevel="0" collapsed="false">
      <c r="C1272" s="10" t="str">
        <f aca="false">IF(A1273=""," ",VLOOKUP(A1273,'INSCHRIJVING 5KM'!A$4:H$260,3))</f>
        <v> </v>
      </c>
    </row>
    <row r="1273" customFormat="false" ht="12.75" hidden="false" customHeight="false" outlineLevel="0" collapsed="false">
      <c r="C1273" s="10" t="str">
        <f aca="false">IF(A1274=""," ",VLOOKUP(A1274,'INSCHRIJVING 5KM'!A$4:H$260,3))</f>
        <v> </v>
      </c>
    </row>
    <row r="1274" customFormat="false" ht="12.75" hidden="false" customHeight="false" outlineLevel="0" collapsed="false">
      <c r="C1274" s="10" t="str">
        <f aca="false">IF(A1275=""," ",VLOOKUP(A1275,'INSCHRIJVING 5KM'!A$4:H$260,3))</f>
        <v> </v>
      </c>
    </row>
    <row r="1275" customFormat="false" ht="12.75" hidden="false" customHeight="false" outlineLevel="0" collapsed="false">
      <c r="C1275" s="10" t="str">
        <f aca="false">IF(A1276=""," ",VLOOKUP(A1276,'INSCHRIJVING 5KM'!A$4:H$260,3))</f>
        <v> </v>
      </c>
    </row>
    <row r="1276" customFormat="false" ht="12.75" hidden="false" customHeight="false" outlineLevel="0" collapsed="false">
      <c r="C1276" s="10" t="str">
        <f aca="false">IF(A1277=""," ",VLOOKUP(A1277,'INSCHRIJVING 5KM'!A$4:H$260,3))</f>
        <v> </v>
      </c>
    </row>
    <row r="1277" customFormat="false" ht="12.75" hidden="false" customHeight="false" outlineLevel="0" collapsed="false">
      <c r="C1277" s="10" t="str">
        <f aca="false">IF(A1278=""," ",VLOOKUP(A1278,'INSCHRIJVING 5KM'!A$4:H$260,3))</f>
        <v> </v>
      </c>
    </row>
    <row r="1278" customFormat="false" ht="12.75" hidden="false" customHeight="false" outlineLevel="0" collapsed="false">
      <c r="C1278" s="10" t="str">
        <f aca="false">IF(A1279=""," ",VLOOKUP(A1279,'INSCHRIJVING 5KM'!A$4:H$260,3))</f>
        <v> </v>
      </c>
    </row>
    <row r="1279" customFormat="false" ht="12.75" hidden="false" customHeight="false" outlineLevel="0" collapsed="false">
      <c r="C1279" s="10" t="str">
        <f aca="false">IF(A1280=""," ",VLOOKUP(A1280,'INSCHRIJVING 5KM'!A$4:H$260,3))</f>
        <v> </v>
      </c>
    </row>
    <row r="1280" customFormat="false" ht="12.75" hidden="false" customHeight="false" outlineLevel="0" collapsed="false">
      <c r="C1280" s="10" t="str">
        <f aca="false">IF(A1281=""," ",VLOOKUP(A1281,'INSCHRIJVING 5KM'!A$4:H$260,3))</f>
        <v> </v>
      </c>
    </row>
    <row r="1281" customFormat="false" ht="12.75" hidden="false" customHeight="false" outlineLevel="0" collapsed="false">
      <c r="C1281" s="10" t="str">
        <f aca="false">IF(A1282=""," ",VLOOKUP(A1282,'INSCHRIJVING 5KM'!A$4:H$260,3))</f>
        <v> </v>
      </c>
    </row>
    <row r="1282" customFormat="false" ht="12.75" hidden="false" customHeight="false" outlineLevel="0" collapsed="false">
      <c r="C1282" s="10" t="str">
        <f aca="false">IF(A1283=""," ",VLOOKUP(A1283,'INSCHRIJVING 5KM'!A$4:H$260,3))</f>
        <v> </v>
      </c>
    </row>
    <row r="1283" customFormat="false" ht="12.75" hidden="false" customHeight="false" outlineLevel="0" collapsed="false">
      <c r="C1283" s="10" t="str">
        <f aca="false">IF(A1284=""," ",VLOOKUP(A1284,'INSCHRIJVING 5KM'!A$4:H$260,3))</f>
        <v> </v>
      </c>
    </row>
    <row r="1284" customFormat="false" ht="12.75" hidden="false" customHeight="false" outlineLevel="0" collapsed="false">
      <c r="C1284" s="10" t="str">
        <f aca="false">IF(A1285=""," ",VLOOKUP(A1285,'INSCHRIJVING 5KM'!A$4:H$260,3))</f>
        <v> </v>
      </c>
    </row>
    <row r="1285" customFormat="false" ht="12.75" hidden="false" customHeight="false" outlineLevel="0" collapsed="false">
      <c r="C1285" s="10" t="str">
        <f aca="false">IF(A1286=""," ",VLOOKUP(A1286,'INSCHRIJVING 5KM'!A$4:H$260,3))</f>
        <v> </v>
      </c>
    </row>
    <row r="1286" customFormat="false" ht="12.75" hidden="false" customHeight="false" outlineLevel="0" collapsed="false">
      <c r="C1286" s="10" t="str">
        <f aca="false">IF(A1287=""," ",VLOOKUP(A1287,'INSCHRIJVING 5KM'!A$4:H$260,3))</f>
        <v> </v>
      </c>
    </row>
    <row r="1287" customFormat="false" ht="12.75" hidden="false" customHeight="false" outlineLevel="0" collapsed="false">
      <c r="C1287" s="10" t="str">
        <f aca="false">IF(A1288=""," ",VLOOKUP(A1288,'INSCHRIJVING 5KM'!A$4:H$260,3))</f>
        <v> </v>
      </c>
    </row>
    <row r="1288" customFormat="false" ht="12.75" hidden="false" customHeight="false" outlineLevel="0" collapsed="false">
      <c r="C1288" s="10" t="str">
        <f aca="false">IF(A1289=""," ",VLOOKUP(A1289,'INSCHRIJVING 5KM'!A$4:H$260,3))</f>
        <v> </v>
      </c>
    </row>
    <row r="1289" customFormat="false" ht="12.75" hidden="false" customHeight="false" outlineLevel="0" collapsed="false">
      <c r="C1289" s="10" t="str">
        <f aca="false">IF(A1290=""," ",VLOOKUP(A1290,'INSCHRIJVING 5KM'!A$4:H$260,3))</f>
        <v> </v>
      </c>
    </row>
    <row r="1290" customFormat="false" ht="12.75" hidden="false" customHeight="false" outlineLevel="0" collapsed="false">
      <c r="C1290" s="10" t="str">
        <f aca="false">IF(A1291=""," ",VLOOKUP(A1291,'INSCHRIJVING 5KM'!A$4:H$260,3))</f>
        <v> </v>
      </c>
    </row>
    <row r="1291" customFormat="false" ht="12.75" hidden="false" customHeight="false" outlineLevel="0" collapsed="false">
      <c r="C1291" s="10" t="str">
        <f aca="false">IF(A1292=""," ",VLOOKUP(A1292,'INSCHRIJVING 5KM'!A$4:H$260,3))</f>
        <v> </v>
      </c>
    </row>
    <row r="1292" customFormat="false" ht="12.75" hidden="false" customHeight="false" outlineLevel="0" collapsed="false">
      <c r="C1292" s="10" t="str">
        <f aca="false">IF(A1293=""," ",VLOOKUP(A1293,'INSCHRIJVING 5KM'!A$4:H$260,3))</f>
        <v> </v>
      </c>
    </row>
    <row r="1293" customFormat="false" ht="12.75" hidden="false" customHeight="false" outlineLevel="0" collapsed="false">
      <c r="C1293" s="10" t="str">
        <f aca="false">IF(A1294=""," ",VLOOKUP(A1294,'INSCHRIJVING 5KM'!A$4:H$260,3))</f>
        <v> </v>
      </c>
    </row>
    <row r="1294" customFormat="false" ht="12.75" hidden="false" customHeight="false" outlineLevel="0" collapsed="false">
      <c r="C1294" s="10" t="str">
        <f aca="false">IF(A1295=""," ",VLOOKUP(A1295,'INSCHRIJVING 5KM'!A$4:H$260,3))</f>
        <v> </v>
      </c>
    </row>
    <row r="1295" customFormat="false" ht="12.75" hidden="false" customHeight="false" outlineLevel="0" collapsed="false">
      <c r="C1295" s="10" t="str">
        <f aca="false">IF(A1296=""," ",VLOOKUP(A1296,'INSCHRIJVING 5KM'!A$4:H$260,3))</f>
        <v> </v>
      </c>
    </row>
    <row r="1296" customFormat="false" ht="12.75" hidden="false" customHeight="false" outlineLevel="0" collapsed="false">
      <c r="C1296" s="10" t="str">
        <f aca="false">IF(A1297=""," ",VLOOKUP(A1297,'INSCHRIJVING 5KM'!A$4:H$260,3))</f>
        <v> </v>
      </c>
    </row>
    <row r="1297" customFormat="false" ht="12.75" hidden="false" customHeight="false" outlineLevel="0" collapsed="false">
      <c r="C1297" s="10" t="str">
        <f aca="false">IF(A1298=""," ",VLOOKUP(A1298,'INSCHRIJVING 5KM'!A$4:H$260,3))</f>
        <v> </v>
      </c>
    </row>
    <row r="1298" customFormat="false" ht="12.75" hidden="false" customHeight="false" outlineLevel="0" collapsed="false">
      <c r="C1298" s="10" t="str">
        <f aca="false">IF(A1299=""," ",VLOOKUP(A1299,'INSCHRIJVING 5KM'!A$4:H$260,3))</f>
        <v> </v>
      </c>
    </row>
    <row r="1299" customFormat="false" ht="12.75" hidden="false" customHeight="false" outlineLevel="0" collapsed="false">
      <c r="C1299" s="10" t="str">
        <f aca="false">IF(A1300=""," ",VLOOKUP(A1300,'INSCHRIJVING 5KM'!A$4:H$260,3))</f>
        <v> </v>
      </c>
    </row>
    <row r="1300" customFormat="false" ht="12.75" hidden="false" customHeight="false" outlineLevel="0" collapsed="false">
      <c r="C1300" s="10" t="str">
        <f aca="false">IF(A1301=""," ",VLOOKUP(A1301,'INSCHRIJVING 5KM'!A$4:H$260,3))</f>
        <v> </v>
      </c>
    </row>
    <row r="1301" customFormat="false" ht="12.75" hidden="false" customHeight="false" outlineLevel="0" collapsed="false">
      <c r="C1301" s="10" t="str">
        <f aca="false">IF(A1302=""," ",VLOOKUP(A1302,'INSCHRIJVING 5KM'!A$4:H$260,3))</f>
        <v> </v>
      </c>
    </row>
    <row r="1302" customFormat="false" ht="12.75" hidden="false" customHeight="false" outlineLevel="0" collapsed="false">
      <c r="C1302" s="10" t="str">
        <f aca="false">IF(A1303=""," ",VLOOKUP(A1303,'INSCHRIJVING 5KM'!A$4:H$260,3))</f>
        <v> </v>
      </c>
    </row>
    <row r="1303" customFormat="false" ht="12.75" hidden="false" customHeight="false" outlineLevel="0" collapsed="false">
      <c r="C1303" s="10" t="str">
        <f aca="false">IF(A1304=""," ",VLOOKUP(A1304,'INSCHRIJVING 5KM'!A$4:H$260,3))</f>
        <v> </v>
      </c>
    </row>
    <row r="1304" customFormat="false" ht="12.75" hidden="false" customHeight="false" outlineLevel="0" collapsed="false">
      <c r="C1304" s="10" t="str">
        <f aca="false">IF(A1305=""," ",VLOOKUP(A1305,'INSCHRIJVING 5KM'!A$4:H$260,3))</f>
        <v> </v>
      </c>
    </row>
    <row r="1305" customFormat="false" ht="12.75" hidden="false" customHeight="false" outlineLevel="0" collapsed="false">
      <c r="C1305" s="10" t="str">
        <f aca="false">IF(A1306=""," ",VLOOKUP(A1306,'INSCHRIJVING 5KM'!A$4:H$260,3))</f>
        <v> </v>
      </c>
    </row>
    <row r="1306" customFormat="false" ht="12.75" hidden="false" customHeight="false" outlineLevel="0" collapsed="false">
      <c r="C1306" s="10" t="str">
        <f aca="false">IF(A1307=""," ",VLOOKUP(A1307,'INSCHRIJVING 5KM'!A$4:H$260,3))</f>
        <v> </v>
      </c>
    </row>
    <row r="1307" customFormat="false" ht="12.75" hidden="false" customHeight="false" outlineLevel="0" collapsed="false">
      <c r="C1307" s="10" t="str">
        <f aca="false">IF(A1308=""," ",VLOOKUP(A1308,'INSCHRIJVING 5KM'!A$4:H$260,3))</f>
        <v> </v>
      </c>
    </row>
    <row r="1308" customFormat="false" ht="12.75" hidden="false" customHeight="false" outlineLevel="0" collapsed="false">
      <c r="C1308" s="10" t="str">
        <f aca="false">IF(A1309=""," ",VLOOKUP(A1309,'INSCHRIJVING 5KM'!A$4:H$260,3))</f>
        <v> </v>
      </c>
    </row>
    <row r="1309" customFormat="false" ht="12.75" hidden="false" customHeight="false" outlineLevel="0" collapsed="false">
      <c r="C1309" s="10" t="str">
        <f aca="false">IF(A1310=""," ",VLOOKUP(A1310,'INSCHRIJVING 5KM'!A$4:H$260,3))</f>
        <v> </v>
      </c>
    </row>
    <row r="1310" customFormat="false" ht="12.75" hidden="false" customHeight="false" outlineLevel="0" collapsed="false">
      <c r="C1310" s="10" t="str">
        <f aca="false">IF(A1311=""," ",VLOOKUP(A1311,'INSCHRIJVING 5KM'!A$4:H$260,3))</f>
        <v> </v>
      </c>
    </row>
    <row r="1311" customFormat="false" ht="12.75" hidden="false" customHeight="false" outlineLevel="0" collapsed="false">
      <c r="C1311" s="10" t="str">
        <f aca="false">IF(A1312=""," ",VLOOKUP(A1312,'INSCHRIJVING 5KM'!A$4:H$260,3))</f>
        <v> </v>
      </c>
    </row>
    <row r="1312" customFormat="false" ht="12.75" hidden="false" customHeight="false" outlineLevel="0" collapsed="false">
      <c r="C1312" s="10" t="str">
        <f aca="false">IF(A1313=""," ",VLOOKUP(A1313,'INSCHRIJVING 5KM'!A$4:H$260,3))</f>
        <v> </v>
      </c>
    </row>
    <row r="1313" customFormat="false" ht="12.75" hidden="false" customHeight="false" outlineLevel="0" collapsed="false">
      <c r="C1313" s="10" t="str">
        <f aca="false">IF(A1314=""," ",VLOOKUP(A1314,'INSCHRIJVING 5KM'!A$4:H$260,3))</f>
        <v> </v>
      </c>
    </row>
    <row r="1314" customFormat="false" ht="12.75" hidden="false" customHeight="false" outlineLevel="0" collapsed="false">
      <c r="C1314" s="10" t="str">
        <f aca="false">IF(A1315=""," ",VLOOKUP(A1315,'INSCHRIJVING 5KM'!A$4:H$260,3))</f>
        <v> </v>
      </c>
    </row>
    <row r="1315" customFormat="false" ht="12.75" hidden="false" customHeight="false" outlineLevel="0" collapsed="false">
      <c r="C1315" s="10" t="str">
        <f aca="false">IF(A1316=""," ",VLOOKUP(A1316,'INSCHRIJVING 5KM'!A$4:H$260,3))</f>
        <v> </v>
      </c>
    </row>
    <row r="1316" customFormat="false" ht="12.75" hidden="false" customHeight="false" outlineLevel="0" collapsed="false">
      <c r="C1316" s="10" t="str">
        <f aca="false">IF(A1317=""," ",VLOOKUP(A1317,'INSCHRIJVING 5KM'!A$4:H$260,3))</f>
        <v> </v>
      </c>
    </row>
    <row r="1317" customFormat="false" ht="12.75" hidden="false" customHeight="false" outlineLevel="0" collapsed="false">
      <c r="C1317" s="10" t="str">
        <f aca="false">IF(A1318=""," ",VLOOKUP(A1318,'INSCHRIJVING 5KM'!A$4:H$260,3))</f>
        <v> </v>
      </c>
    </row>
    <row r="1318" customFormat="false" ht="12.75" hidden="false" customHeight="false" outlineLevel="0" collapsed="false">
      <c r="C1318" s="10" t="str">
        <f aca="false">IF(A1319=""," ",VLOOKUP(A1319,'INSCHRIJVING 5KM'!A$4:H$260,3))</f>
        <v> </v>
      </c>
    </row>
    <row r="1319" customFormat="false" ht="12.75" hidden="false" customHeight="false" outlineLevel="0" collapsed="false">
      <c r="C1319" s="10" t="str">
        <f aca="false">IF(A1320=""," ",VLOOKUP(A1320,'INSCHRIJVING 5KM'!A$4:H$260,3))</f>
        <v> </v>
      </c>
    </row>
    <row r="1320" customFormat="false" ht="12.75" hidden="false" customHeight="false" outlineLevel="0" collapsed="false">
      <c r="C1320" s="10" t="str">
        <f aca="false">IF(A1321=""," ",VLOOKUP(A1321,'INSCHRIJVING 5KM'!A$4:H$260,3))</f>
        <v> </v>
      </c>
    </row>
    <row r="1321" customFormat="false" ht="12.75" hidden="false" customHeight="false" outlineLevel="0" collapsed="false">
      <c r="C1321" s="10" t="str">
        <f aca="false">IF(A1322=""," ",VLOOKUP(A1322,'INSCHRIJVING 5KM'!A$4:H$260,3))</f>
        <v> </v>
      </c>
    </row>
    <row r="1322" customFormat="false" ht="12.75" hidden="false" customHeight="false" outlineLevel="0" collapsed="false">
      <c r="C1322" s="10" t="str">
        <f aca="false">IF(A1323=""," ",VLOOKUP(A1323,'INSCHRIJVING 5KM'!A$4:H$260,3))</f>
        <v> </v>
      </c>
    </row>
    <row r="1323" customFormat="false" ht="12.75" hidden="false" customHeight="false" outlineLevel="0" collapsed="false">
      <c r="C1323" s="10" t="str">
        <f aca="false">IF(A1324=""," ",VLOOKUP(A1324,'INSCHRIJVING 5KM'!A$4:H$260,3))</f>
        <v> </v>
      </c>
    </row>
    <row r="1324" customFormat="false" ht="12.75" hidden="false" customHeight="false" outlineLevel="0" collapsed="false">
      <c r="C1324" s="10" t="str">
        <f aca="false">IF(A1325=""," ",VLOOKUP(A1325,'INSCHRIJVING 5KM'!A$4:H$260,3))</f>
        <v> </v>
      </c>
    </row>
    <row r="1325" customFormat="false" ht="12.75" hidden="false" customHeight="false" outlineLevel="0" collapsed="false">
      <c r="C1325" s="10" t="str">
        <f aca="false">IF(A1326=""," ",VLOOKUP(A1326,'INSCHRIJVING 5KM'!A$4:H$260,3))</f>
        <v> </v>
      </c>
    </row>
    <row r="1326" customFormat="false" ht="12.75" hidden="false" customHeight="false" outlineLevel="0" collapsed="false">
      <c r="C1326" s="10" t="str">
        <f aca="false">IF(A1327=""," ",VLOOKUP(A1327,'INSCHRIJVING 5KM'!A$4:H$260,3))</f>
        <v> </v>
      </c>
    </row>
    <row r="1327" customFormat="false" ht="12.75" hidden="false" customHeight="false" outlineLevel="0" collapsed="false">
      <c r="C1327" s="10" t="str">
        <f aca="false">IF(A1328=""," ",VLOOKUP(A1328,'INSCHRIJVING 5KM'!A$4:H$260,3))</f>
        <v> </v>
      </c>
    </row>
    <row r="1328" customFormat="false" ht="12.75" hidden="false" customHeight="false" outlineLevel="0" collapsed="false">
      <c r="C1328" s="10" t="str">
        <f aca="false">IF(A1329=""," ",VLOOKUP(A1329,'INSCHRIJVING 5KM'!A$4:H$260,3))</f>
        <v> </v>
      </c>
    </row>
    <row r="1329" customFormat="false" ht="12.75" hidden="false" customHeight="false" outlineLevel="0" collapsed="false">
      <c r="C1329" s="10" t="str">
        <f aca="false">IF(A1330=""," ",VLOOKUP(A1330,'INSCHRIJVING 5KM'!A$4:H$260,3))</f>
        <v> </v>
      </c>
    </row>
    <row r="1330" customFormat="false" ht="12.75" hidden="false" customHeight="false" outlineLevel="0" collapsed="false">
      <c r="C1330" s="10" t="str">
        <f aca="false">IF(A1331=""," ",VLOOKUP(A1331,'INSCHRIJVING 5KM'!A$4:H$260,3))</f>
        <v> </v>
      </c>
    </row>
    <row r="1331" customFormat="false" ht="12.75" hidden="false" customHeight="false" outlineLevel="0" collapsed="false">
      <c r="C1331" s="10" t="str">
        <f aca="false">IF(A1332=""," ",VLOOKUP(A1332,'INSCHRIJVING 5KM'!A$4:H$260,3))</f>
        <v> </v>
      </c>
    </row>
    <row r="1332" customFormat="false" ht="12.75" hidden="false" customHeight="false" outlineLevel="0" collapsed="false">
      <c r="C1332" s="10" t="str">
        <f aca="false">IF(A1333=""," ",VLOOKUP(A1333,'INSCHRIJVING 5KM'!A$4:H$260,3))</f>
        <v> </v>
      </c>
    </row>
    <row r="1333" customFormat="false" ht="12.75" hidden="false" customHeight="false" outlineLevel="0" collapsed="false">
      <c r="C1333" s="10" t="str">
        <f aca="false">IF(A1334=""," ",VLOOKUP(A1334,'INSCHRIJVING 5KM'!A$4:H$260,3))</f>
        <v> </v>
      </c>
    </row>
    <row r="1334" customFormat="false" ht="12.75" hidden="false" customHeight="false" outlineLevel="0" collapsed="false">
      <c r="C1334" s="10" t="str">
        <f aca="false">IF(A1335=""," ",VLOOKUP(A1335,'INSCHRIJVING 5KM'!A$4:H$260,3))</f>
        <v> </v>
      </c>
    </row>
    <row r="1335" customFormat="false" ht="12.75" hidden="false" customHeight="false" outlineLevel="0" collapsed="false">
      <c r="C1335" s="10" t="str">
        <f aca="false">IF(A1336=""," ",VLOOKUP(A1336,'INSCHRIJVING 5KM'!A$4:H$260,3))</f>
        <v> </v>
      </c>
    </row>
    <row r="1336" customFormat="false" ht="12.75" hidden="false" customHeight="false" outlineLevel="0" collapsed="false">
      <c r="C1336" s="10" t="str">
        <f aca="false">IF(A1337=""," ",VLOOKUP(A1337,'INSCHRIJVING 5KM'!A$4:H$260,3))</f>
        <v> </v>
      </c>
    </row>
    <row r="1337" customFormat="false" ht="12.75" hidden="false" customHeight="false" outlineLevel="0" collapsed="false">
      <c r="C1337" s="10" t="str">
        <f aca="false">IF(A1338=""," ",VLOOKUP(A1338,'INSCHRIJVING 5KM'!A$4:H$260,3))</f>
        <v> </v>
      </c>
    </row>
    <row r="1338" customFormat="false" ht="12.75" hidden="false" customHeight="false" outlineLevel="0" collapsed="false">
      <c r="C1338" s="10" t="str">
        <f aca="false">IF(A1339=""," ",VLOOKUP(A1339,'INSCHRIJVING 5KM'!A$4:H$260,3))</f>
        <v> </v>
      </c>
    </row>
    <row r="1339" customFormat="false" ht="12.75" hidden="false" customHeight="false" outlineLevel="0" collapsed="false">
      <c r="C1339" s="10" t="str">
        <f aca="false">IF(A1340=""," ",VLOOKUP(A1340,'INSCHRIJVING 5KM'!A$4:H$260,3))</f>
        <v> </v>
      </c>
    </row>
    <row r="1340" customFormat="false" ht="12.75" hidden="false" customHeight="false" outlineLevel="0" collapsed="false">
      <c r="C1340" s="10" t="str">
        <f aca="false">IF(A1341=""," ",VLOOKUP(A1341,'INSCHRIJVING 5KM'!A$4:H$260,3))</f>
        <v> </v>
      </c>
    </row>
    <row r="1341" customFormat="false" ht="12.75" hidden="false" customHeight="false" outlineLevel="0" collapsed="false">
      <c r="C1341" s="10" t="str">
        <f aca="false">IF(A1342=""," ",VLOOKUP(A1342,'INSCHRIJVING 5KM'!A$4:H$260,3))</f>
        <v> </v>
      </c>
    </row>
    <row r="1342" customFormat="false" ht="12.75" hidden="false" customHeight="false" outlineLevel="0" collapsed="false">
      <c r="C1342" s="10" t="str">
        <f aca="false">IF(A1343=""," ",VLOOKUP(A1343,'INSCHRIJVING 5KM'!A$4:H$260,3))</f>
        <v> </v>
      </c>
    </row>
    <row r="1343" customFormat="false" ht="12.75" hidden="false" customHeight="false" outlineLevel="0" collapsed="false">
      <c r="C1343" s="10" t="str">
        <f aca="false">IF(A1344=""," ",VLOOKUP(A1344,'INSCHRIJVING 5KM'!A$4:H$260,3))</f>
        <v> </v>
      </c>
    </row>
    <row r="1344" customFormat="false" ht="12.75" hidden="false" customHeight="false" outlineLevel="0" collapsed="false">
      <c r="C1344" s="10" t="str">
        <f aca="false">IF(A1345=""," ",VLOOKUP(A1345,'INSCHRIJVING 5KM'!A$4:H$260,3))</f>
        <v> </v>
      </c>
    </row>
    <row r="1345" customFormat="false" ht="12.75" hidden="false" customHeight="false" outlineLevel="0" collapsed="false">
      <c r="C1345" s="10" t="str">
        <f aca="false">IF(A1346=""," ",VLOOKUP(A1346,'INSCHRIJVING 5KM'!A$4:H$260,3))</f>
        <v> </v>
      </c>
    </row>
    <row r="1346" customFormat="false" ht="12.75" hidden="false" customHeight="false" outlineLevel="0" collapsed="false">
      <c r="C1346" s="10" t="str">
        <f aca="false">IF(A1347=""," ",VLOOKUP(A1347,'INSCHRIJVING 5KM'!A$4:H$260,3))</f>
        <v> </v>
      </c>
    </row>
    <row r="1347" customFormat="false" ht="12.75" hidden="false" customHeight="false" outlineLevel="0" collapsed="false">
      <c r="C1347" s="10" t="str">
        <f aca="false">IF(A1348=""," ",VLOOKUP(A1348,'INSCHRIJVING 5KM'!A$4:H$260,3))</f>
        <v> </v>
      </c>
    </row>
    <row r="1348" customFormat="false" ht="12.75" hidden="false" customHeight="false" outlineLevel="0" collapsed="false">
      <c r="C1348" s="10" t="str">
        <f aca="false">IF(A1349=""," ",VLOOKUP(A1349,'INSCHRIJVING 5KM'!A$4:H$260,3))</f>
        <v> </v>
      </c>
    </row>
    <row r="1349" customFormat="false" ht="12.75" hidden="false" customHeight="false" outlineLevel="0" collapsed="false">
      <c r="C1349" s="10" t="str">
        <f aca="false">IF(A1350=""," ",VLOOKUP(A1350,'INSCHRIJVING 5KM'!A$4:H$260,3))</f>
        <v> </v>
      </c>
    </row>
    <row r="1350" customFormat="false" ht="12.75" hidden="false" customHeight="false" outlineLevel="0" collapsed="false">
      <c r="C1350" s="10" t="str">
        <f aca="false">IF(A1351=""," ",VLOOKUP(A1351,'INSCHRIJVING 5KM'!A$4:H$260,3))</f>
        <v> </v>
      </c>
    </row>
    <row r="1351" customFormat="false" ht="12.75" hidden="false" customHeight="false" outlineLevel="0" collapsed="false">
      <c r="C1351" s="10" t="str">
        <f aca="false">IF(A1352=""," ",VLOOKUP(A1352,'INSCHRIJVING 5KM'!A$4:H$260,3))</f>
        <v> </v>
      </c>
    </row>
    <row r="1352" customFormat="false" ht="12.75" hidden="false" customHeight="false" outlineLevel="0" collapsed="false">
      <c r="C1352" s="10" t="str">
        <f aca="false">IF(A1353=""," ",VLOOKUP(A1353,'INSCHRIJVING 5KM'!A$4:H$260,3))</f>
        <v> </v>
      </c>
    </row>
    <row r="1353" customFormat="false" ht="12.75" hidden="false" customHeight="false" outlineLevel="0" collapsed="false">
      <c r="C1353" s="10" t="str">
        <f aca="false">IF(A1354=""," ",VLOOKUP(A1354,'INSCHRIJVING 5KM'!A$4:H$260,3))</f>
        <v> </v>
      </c>
    </row>
    <row r="1354" customFormat="false" ht="12.75" hidden="false" customHeight="false" outlineLevel="0" collapsed="false">
      <c r="C1354" s="10" t="str">
        <f aca="false">IF(A1355=""," ",VLOOKUP(A1355,'INSCHRIJVING 5KM'!A$4:H$260,3))</f>
        <v> </v>
      </c>
    </row>
    <row r="1355" customFormat="false" ht="12.75" hidden="false" customHeight="false" outlineLevel="0" collapsed="false">
      <c r="C1355" s="10" t="str">
        <f aca="false">IF(A1356=""," ",VLOOKUP(A1356,'INSCHRIJVING 5KM'!A$4:H$260,3))</f>
        <v> </v>
      </c>
    </row>
    <row r="1356" customFormat="false" ht="12.75" hidden="false" customHeight="false" outlineLevel="0" collapsed="false">
      <c r="C1356" s="10" t="str">
        <f aca="false">IF(A1357=""," ",VLOOKUP(A1357,'INSCHRIJVING 5KM'!A$4:H$260,3))</f>
        <v> </v>
      </c>
    </row>
    <row r="1357" customFormat="false" ht="12.75" hidden="false" customHeight="false" outlineLevel="0" collapsed="false">
      <c r="C1357" s="10" t="str">
        <f aca="false">IF(A1358=""," ",VLOOKUP(A1358,'INSCHRIJVING 5KM'!A$4:H$260,3))</f>
        <v> </v>
      </c>
    </row>
    <row r="1358" customFormat="false" ht="12.75" hidden="false" customHeight="false" outlineLevel="0" collapsed="false">
      <c r="C1358" s="10" t="str">
        <f aca="false">IF(A1359=""," ",VLOOKUP(A1359,'INSCHRIJVING 5KM'!A$4:H$260,3))</f>
        <v> </v>
      </c>
    </row>
    <row r="1359" customFormat="false" ht="12.75" hidden="false" customHeight="false" outlineLevel="0" collapsed="false">
      <c r="C1359" s="10" t="str">
        <f aca="false">IF(A1360=""," ",VLOOKUP(A1360,'INSCHRIJVING 5KM'!A$4:H$260,3))</f>
        <v> </v>
      </c>
    </row>
    <row r="1360" customFormat="false" ht="12.75" hidden="false" customHeight="false" outlineLevel="0" collapsed="false">
      <c r="C1360" s="10" t="str">
        <f aca="false">IF(A1361=""," ",VLOOKUP(A1361,'INSCHRIJVING 5KM'!A$4:H$260,3))</f>
        <v> </v>
      </c>
    </row>
    <row r="1361" customFormat="false" ht="12.75" hidden="false" customHeight="false" outlineLevel="0" collapsed="false">
      <c r="C1361" s="10" t="str">
        <f aca="false">IF(A1362=""," ",VLOOKUP(A1362,'INSCHRIJVING 5KM'!A$4:H$260,3))</f>
        <v> </v>
      </c>
    </row>
    <row r="1362" customFormat="false" ht="12.75" hidden="false" customHeight="false" outlineLevel="0" collapsed="false">
      <c r="C1362" s="10" t="str">
        <f aca="false">IF(A1363=""," ",VLOOKUP(A1363,'INSCHRIJVING 5KM'!A$4:H$260,3))</f>
        <v> </v>
      </c>
    </row>
    <row r="1363" customFormat="false" ht="12.75" hidden="false" customHeight="false" outlineLevel="0" collapsed="false">
      <c r="C1363" s="10" t="str">
        <f aca="false">IF(A1364=""," ",VLOOKUP(A1364,'INSCHRIJVING 5KM'!A$4:H$260,3))</f>
        <v> </v>
      </c>
    </row>
    <row r="1364" customFormat="false" ht="12.75" hidden="false" customHeight="false" outlineLevel="0" collapsed="false">
      <c r="C1364" s="10" t="str">
        <f aca="false">IF(A1365=""," ",VLOOKUP(A1365,'INSCHRIJVING 5KM'!A$4:H$260,3))</f>
        <v> </v>
      </c>
    </row>
    <row r="1365" customFormat="false" ht="12.75" hidden="false" customHeight="false" outlineLevel="0" collapsed="false">
      <c r="C1365" s="10" t="str">
        <f aca="false">IF(A1366=""," ",VLOOKUP(A1366,'INSCHRIJVING 5KM'!A$4:H$260,3))</f>
        <v> </v>
      </c>
    </row>
    <row r="1366" customFormat="false" ht="12.75" hidden="false" customHeight="false" outlineLevel="0" collapsed="false">
      <c r="C1366" s="10" t="str">
        <f aca="false">IF(A1367=""," ",VLOOKUP(A1367,'INSCHRIJVING 5KM'!A$4:H$260,3))</f>
        <v> </v>
      </c>
    </row>
    <row r="1367" customFormat="false" ht="12.75" hidden="false" customHeight="false" outlineLevel="0" collapsed="false">
      <c r="C1367" s="10" t="str">
        <f aca="false">IF(A1368=""," ",VLOOKUP(A1368,'INSCHRIJVING 5KM'!A$4:H$260,3))</f>
        <v> </v>
      </c>
    </row>
    <row r="1368" customFormat="false" ht="12.75" hidden="false" customHeight="false" outlineLevel="0" collapsed="false">
      <c r="C1368" s="10" t="str">
        <f aca="false">IF(A1369=""," ",VLOOKUP(A1369,'INSCHRIJVING 5KM'!A$4:H$260,3))</f>
        <v> </v>
      </c>
    </row>
    <row r="1369" customFormat="false" ht="12.75" hidden="false" customHeight="false" outlineLevel="0" collapsed="false">
      <c r="C1369" s="10" t="str">
        <f aca="false">IF(A1370=""," ",VLOOKUP(A1370,'INSCHRIJVING 5KM'!A$4:H$260,3))</f>
        <v> </v>
      </c>
    </row>
    <row r="1370" customFormat="false" ht="12.75" hidden="false" customHeight="false" outlineLevel="0" collapsed="false">
      <c r="C1370" s="10" t="str">
        <f aca="false">IF(A1371=""," ",VLOOKUP(A1371,'INSCHRIJVING 5KM'!A$4:H$260,3))</f>
        <v> </v>
      </c>
    </row>
    <row r="1371" customFormat="false" ht="12.75" hidden="false" customHeight="false" outlineLevel="0" collapsed="false">
      <c r="C1371" s="10" t="str">
        <f aca="false">IF(A1372=""," ",VLOOKUP(A1372,'INSCHRIJVING 5KM'!A$4:H$260,3))</f>
        <v> </v>
      </c>
    </row>
    <row r="1372" customFormat="false" ht="12.75" hidden="false" customHeight="false" outlineLevel="0" collapsed="false">
      <c r="C1372" s="10" t="str">
        <f aca="false">IF(A1373=""," ",VLOOKUP(A1373,'INSCHRIJVING 5KM'!A$4:H$260,3))</f>
        <v> </v>
      </c>
    </row>
    <row r="1373" customFormat="false" ht="12.75" hidden="false" customHeight="false" outlineLevel="0" collapsed="false">
      <c r="C1373" s="10" t="str">
        <f aca="false">IF(A1374=""," ",VLOOKUP(A1374,'INSCHRIJVING 5KM'!A$4:H$260,3))</f>
        <v> </v>
      </c>
    </row>
    <row r="1374" customFormat="false" ht="12.75" hidden="false" customHeight="false" outlineLevel="0" collapsed="false">
      <c r="C1374" s="10" t="str">
        <f aca="false">IF(A1375=""," ",VLOOKUP(A1375,'INSCHRIJVING 5KM'!A$4:H$260,3))</f>
        <v> </v>
      </c>
    </row>
    <row r="1375" customFormat="false" ht="12.75" hidden="false" customHeight="false" outlineLevel="0" collapsed="false">
      <c r="C1375" s="10" t="str">
        <f aca="false">IF(A1376=""," ",VLOOKUP(A1376,'INSCHRIJVING 5KM'!A$4:H$260,3))</f>
        <v> </v>
      </c>
    </row>
    <row r="1376" customFormat="false" ht="12.75" hidden="false" customHeight="false" outlineLevel="0" collapsed="false">
      <c r="C1376" s="10" t="str">
        <f aca="false">IF(A1377=""," ",VLOOKUP(A1377,'INSCHRIJVING 5KM'!A$4:H$260,3))</f>
        <v> </v>
      </c>
    </row>
    <row r="1377" customFormat="false" ht="12.75" hidden="false" customHeight="false" outlineLevel="0" collapsed="false">
      <c r="C1377" s="10" t="str">
        <f aca="false">IF(A1378=""," ",VLOOKUP(A1378,'INSCHRIJVING 5KM'!A$4:H$260,3))</f>
        <v> </v>
      </c>
    </row>
    <row r="1378" customFormat="false" ht="12.75" hidden="false" customHeight="false" outlineLevel="0" collapsed="false">
      <c r="C1378" s="10" t="str">
        <f aca="false">IF(A1379=""," ",VLOOKUP(A1379,'INSCHRIJVING 5KM'!A$4:H$260,3))</f>
        <v> </v>
      </c>
    </row>
    <row r="1379" customFormat="false" ht="12.75" hidden="false" customHeight="false" outlineLevel="0" collapsed="false">
      <c r="C1379" s="10" t="str">
        <f aca="false">IF(A1380=""," ",VLOOKUP(A1380,'INSCHRIJVING 5KM'!A$4:H$260,3))</f>
        <v> </v>
      </c>
    </row>
    <row r="1380" customFormat="false" ht="12.75" hidden="false" customHeight="false" outlineLevel="0" collapsed="false">
      <c r="C1380" s="10" t="str">
        <f aca="false">IF(A1381=""," ",VLOOKUP(A1381,'INSCHRIJVING 5KM'!A$4:H$260,3))</f>
        <v> </v>
      </c>
    </row>
    <row r="1381" customFormat="false" ht="12.75" hidden="false" customHeight="false" outlineLevel="0" collapsed="false">
      <c r="C1381" s="10" t="str">
        <f aca="false">IF(A1382=""," ",VLOOKUP(A1382,'INSCHRIJVING 5KM'!A$4:H$260,3))</f>
        <v> </v>
      </c>
    </row>
    <row r="1382" customFormat="false" ht="12.75" hidden="false" customHeight="false" outlineLevel="0" collapsed="false">
      <c r="C1382" s="10" t="str">
        <f aca="false">IF(A1383=""," ",VLOOKUP(A1383,'INSCHRIJVING 5KM'!A$4:H$260,3))</f>
        <v> </v>
      </c>
    </row>
    <row r="1383" customFormat="false" ht="12.75" hidden="false" customHeight="false" outlineLevel="0" collapsed="false">
      <c r="C1383" s="10" t="str">
        <f aca="false">IF(A1384=""," ",VLOOKUP(A1384,'INSCHRIJVING 5KM'!A$4:H$260,3))</f>
        <v> </v>
      </c>
    </row>
    <row r="1384" customFormat="false" ht="12.75" hidden="false" customHeight="false" outlineLevel="0" collapsed="false">
      <c r="C1384" s="10" t="str">
        <f aca="false">IF(A1385=""," ",VLOOKUP(A1385,'INSCHRIJVING 5KM'!A$4:H$260,3))</f>
        <v> </v>
      </c>
    </row>
    <row r="1385" customFormat="false" ht="12.75" hidden="false" customHeight="false" outlineLevel="0" collapsed="false">
      <c r="C1385" s="10" t="str">
        <f aca="false">IF(A1386=""," ",VLOOKUP(A1386,'INSCHRIJVING 5KM'!A$4:H$260,3))</f>
        <v> </v>
      </c>
    </row>
    <row r="1386" customFormat="false" ht="12.75" hidden="false" customHeight="false" outlineLevel="0" collapsed="false">
      <c r="C1386" s="10" t="str">
        <f aca="false">IF(A1387=""," ",VLOOKUP(A1387,'INSCHRIJVING 5KM'!A$4:H$260,3))</f>
        <v> </v>
      </c>
    </row>
    <row r="1387" customFormat="false" ht="12.75" hidden="false" customHeight="false" outlineLevel="0" collapsed="false">
      <c r="C1387" s="10" t="str">
        <f aca="false">IF(A1388=""," ",VLOOKUP(A1388,'INSCHRIJVING 5KM'!A$4:H$260,3))</f>
        <v> </v>
      </c>
    </row>
    <row r="1388" customFormat="false" ht="12.75" hidden="false" customHeight="false" outlineLevel="0" collapsed="false">
      <c r="C1388" s="10" t="str">
        <f aca="false">IF(A1389=""," ",VLOOKUP(A1389,'INSCHRIJVING 5KM'!A$4:H$260,3))</f>
        <v> </v>
      </c>
    </row>
    <row r="1389" customFormat="false" ht="12.75" hidden="false" customHeight="false" outlineLevel="0" collapsed="false">
      <c r="C1389" s="10" t="str">
        <f aca="false">IF(A1390=""," ",VLOOKUP(A1390,'INSCHRIJVING 5KM'!A$4:H$260,3))</f>
        <v> </v>
      </c>
    </row>
    <row r="1390" customFormat="false" ht="12.75" hidden="false" customHeight="false" outlineLevel="0" collapsed="false">
      <c r="C1390" s="10" t="str">
        <f aca="false">IF(A1391=""," ",VLOOKUP(A1391,'INSCHRIJVING 5KM'!A$4:H$260,3))</f>
        <v> </v>
      </c>
    </row>
    <row r="1391" customFormat="false" ht="12.75" hidden="false" customHeight="false" outlineLevel="0" collapsed="false">
      <c r="C1391" s="10" t="str">
        <f aca="false">IF(A1392=""," ",VLOOKUP(A1392,'INSCHRIJVING 5KM'!A$4:H$260,3))</f>
        <v> </v>
      </c>
    </row>
    <row r="1392" customFormat="false" ht="12.75" hidden="false" customHeight="false" outlineLevel="0" collapsed="false">
      <c r="C1392" s="10" t="str">
        <f aca="false">IF(A1393=""," ",VLOOKUP(A1393,'INSCHRIJVING 5KM'!A$4:H$260,3))</f>
        <v> </v>
      </c>
    </row>
    <row r="1393" customFormat="false" ht="12.75" hidden="false" customHeight="false" outlineLevel="0" collapsed="false">
      <c r="C1393" s="10" t="str">
        <f aca="false">IF(A1394=""," ",VLOOKUP(A1394,'INSCHRIJVING 5KM'!A$4:H$260,3))</f>
        <v> </v>
      </c>
    </row>
    <row r="1394" customFormat="false" ht="12.75" hidden="false" customHeight="false" outlineLevel="0" collapsed="false">
      <c r="C1394" s="10" t="str">
        <f aca="false">IF(A1395=""," ",VLOOKUP(A1395,'INSCHRIJVING 5KM'!A$4:H$260,3))</f>
        <v> </v>
      </c>
    </row>
    <row r="1395" customFormat="false" ht="12.75" hidden="false" customHeight="false" outlineLevel="0" collapsed="false">
      <c r="C1395" s="10" t="str">
        <f aca="false">IF(A1396=""," ",VLOOKUP(A1396,'INSCHRIJVING 5KM'!A$4:H$260,3))</f>
        <v> </v>
      </c>
    </row>
    <row r="1396" customFormat="false" ht="12.75" hidden="false" customHeight="false" outlineLevel="0" collapsed="false">
      <c r="C1396" s="10" t="str">
        <f aca="false">IF(A1397=""," ",VLOOKUP(A1397,'INSCHRIJVING 5KM'!A$4:H$260,3))</f>
        <v> </v>
      </c>
    </row>
    <row r="1397" customFormat="false" ht="12.75" hidden="false" customHeight="false" outlineLevel="0" collapsed="false">
      <c r="C1397" s="10" t="str">
        <f aca="false">IF(A1398=""," ",VLOOKUP(A1398,'INSCHRIJVING 5KM'!A$4:H$260,3))</f>
        <v> </v>
      </c>
    </row>
    <row r="1398" customFormat="false" ht="12.75" hidden="false" customHeight="false" outlineLevel="0" collapsed="false">
      <c r="C1398" s="10" t="str">
        <f aca="false">IF(A1399=""," ",VLOOKUP(A1399,'INSCHRIJVING 5KM'!A$4:H$260,3))</f>
        <v> </v>
      </c>
    </row>
    <row r="1399" customFormat="false" ht="12.75" hidden="false" customHeight="false" outlineLevel="0" collapsed="false">
      <c r="C1399" s="10" t="str">
        <f aca="false">IF(A1400=""," ",VLOOKUP(A1400,'INSCHRIJVING 5KM'!A$4:H$260,3))</f>
        <v> </v>
      </c>
    </row>
    <row r="1400" customFormat="false" ht="12.75" hidden="false" customHeight="false" outlineLevel="0" collapsed="false">
      <c r="C1400" s="10" t="str">
        <f aca="false">IF(A1401=""," ",VLOOKUP(A1401,'INSCHRIJVING 5KM'!A$4:H$260,3))</f>
        <v> </v>
      </c>
    </row>
    <row r="1401" customFormat="false" ht="12.75" hidden="false" customHeight="false" outlineLevel="0" collapsed="false">
      <c r="C1401" s="10" t="str">
        <f aca="false">IF(A1402=""," ",VLOOKUP(A1402,'INSCHRIJVING 5KM'!A$4:H$260,3))</f>
        <v> </v>
      </c>
    </row>
    <row r="1402" customFormat="false" ht="12.75" hidden="false" customHeight="false" outlineLevel="0" collapsed="false">
      <c r="C1402" s="10" t="str">
        <f aca="false">IF(A1403=""," ",VLOOKUP(A1403,'INSCHRIJVING 5KM'!A$4:H$260,3))</f>
        <v> </v>
      </c>
    </row>
    <row r="1403" customFormat="false" ht="12.75" hidden="false" customHeight="false" outlineLevel="0" collapsed="false">
      <c r="C1403" s="10" t="str">
        <f aca="false">IF(A1404=""," ",VLOOKUP(A1404,'INSCHRIJVING 5KM'!A$4:H$260,3))</f>
        <v> </v>
      </c>
    </row>
    <row r="1404" customFormat="false" ht="12.75" hidden="false" customHeight="false" outlineLevel="0" collapsed="false">
      <c r="C1404" s="10" t="str">
        <f aca="false">IF(A1405=""," ",VLOOKUP(A1405,'INSCHRIJVING 5KM'!A$4:H$260,3))</f>
        <v> </v>
      </c>
    </row>
    <row r="1405" customFormat="false" ht="12.75" hidden="false" customHeight="false" outlineLevel="0" collapsed="false">
      <c r="C1405" s="10" t="str">
        <f aca="false">IF(A1406=""," ",VLOOKUP(A1406,'INSCHRIJVING 5KM'!A$4:H$260,3))</f>
        <v> </v>
      </c>
    </row>
    <row r="1406" customFormat="false" ht="12.75" hidden="false" customHeight="false" outlineLevel="0" collapsed="false">
      <c r="C1406" s="10" t="str">
        <f aca="false">IF(A1407=""," ",VLOOKUP(A1407,'INSCHRIJVING 5KM'!A$4:H$260,3))</f>
        <v> </v>
      </c>
    </row>
    <row r="1407" customFormat="false" ht="12.75" hidden="false" customHeight="false" outlineLevel="0" collapsed="false">
      <c r="C1407" s="10" t="str">
        <f aca="false">IF(A1408=""," ",VLOOKUP(A1408,'INSCHRIJVING 5KM'!A$4:H$260,3))</f>
        <v> </v>
      </c>
    </row>
    <row r="1408" customFormat="false" ht="12.75" hidden="false" customHeight="false" outlineLevel="0" collapsed="false">
      <c r="C1408" s="10" t="str">
        <f aca="false">IF(A1409=""," ",VLOOKUP(A1409,'INSCHRIJVING 5KM'!A$4:H$260,3))</f>
        <v> </v>
      </c>
    </row>
    <row r="1409" customFormat="false" ht="12.75" hidden="false" customHeight="false" outlineLevel="0" collapsed="false">
      <c r="C1409" s="10" t="str">
        <f aca="false">IF(A1410=""," ",VLOOKUP(A1410,'INSCHRIJVING 5KM'!A$4:H$260,3))</f>
        <v> </v>
      </c>
    </row>
    <row r="1410" customFormat="false" ht="12.75" hidden="false" customHeight="false" outlineLevel="0" collapsed="false">
      <c r="C1410" s="10" t="str">
        <f aca="false">IF(A1411=""," ",VLOOKUP(A1411,'INSCHRIJVING 5KM'!A$4:H$260,3))</f>
        <v> </v>
      </c>
    </row>
    <row r="1411" customFormat="false" ht="12.75" hidden="false" customHeight="false" outlineLevel="0" collapsed="false">
      <c r="C1411" s="10" t="str">
        <f aca="false">IF(A1412=""," ",VLOOKUP(A1412,'INSCHRIJVING 5KM'!A$4:H$260,3))</f>
        <v> </v>
      </c>
    </row>
    <row r="1412" customFormat="false" ht="12.75" hidden="false" customHeight="false" outlineLevel="0" collapsed="false">
      <c r="C1412" s="10" t="str">
        <f aca="false">IF(A1413=""," ",VLOOKUP(A1413,'INSCHRIJVING 5KM'!A$4:H$260,3))</f>
        <v> </v>
      </c>
    </row>
    <row r="1413" customFormat="false" ht="12.75" hidden="false" customHeight="false" outlineLevel="0" collapsed="false">
      <c r="C1413" s="10" t="str">
        <f aca="false">IF(A1414=""," ",VLOOKUP(A1414,'INSCHRIJVING 5KM'!A$4:H$260,3))</f>
        <v> </v>
      </c>
    </row>
    <row r="1414" customFormat="false" ht="12.75" hidden="false" customHeight="false" outlineLevel="0" collapsed="false">
      <c r="C1414" s="10" t="str">
        <f aca="false">IF(A1415=""," ",VLOOKUP(A1415,'INSCHRIJVING 5KM'!A$4:H$260,3))</f>
        <v> </v>
      </c>
    </row>
    <row r="1415" customFormat="false" ht="12.75" hidden="false" customHeight="false" outlineLevel="0" collapsed="false">
      <c r="C1415" s="10" t="str">
        <f aca="false">IF(A1416=""," ",VLOOKUP(A1416,'INSCHRIJVING 5KM'!A$4:H$260,3))</f>
        <v> </v>
      </c>
    </row>
    <row r="1416" customFormat="false" ht="12.75" hidden="false" customHeight="false" outlineLevel="0" collapsed="false">
      <c r="C1416" s="10" t="str">
        <f aca="false">IF(A1417=""," ",VLOOKUP(A1417,'INSCHRIJVING 5KM'!A$4:H$260,3))</f>
        <v> </v>
      </c>
    </row>
    <row r="1417" customFormat="false" ht="12.75" hidden="false" customHeight="false" outlineLevel="0" collapsed="false">
      <c r="C1417" s="10" t="str">
        <f aca="false">IF(A1418=""," ",VLOOKUP(A1418,'INSCHRIJVING 5KM'!A$4:H$260,3))</f>
        <v> </v>
      </c>
    </row>
    <row r="1418" customFormat="false" ht="12.75" hidden="false" customHeight="false" outlineLevel="0" collapsed="false">
      <c r="C1418" s="10" t="str">
        <f aca="false">IF(A1419=""," ",VLOOKUP(A1419,'INSCHRIJVING 5KM'!A$4:H$260,3))</f>
        <v> </v>
      </c>
    </row>
    <row r="1419" customFormat="false" ht="12.75" hidden="false" customHeight="false" outlineLevel="0" collapsed="false">
      <c r="C1419" s="10" t="str">
        <f aca="false">IF(A1420=""," ",VLOOKUP(A1420,'INSCHRIJVING 5KM'!A$4:H$260,3))</f>
        <v> </v>
      </c>
    </row>
    <row r="1420" customFormat="false" ht="12.75" hidden="false" customHeight="false" outlineLevel="0" collapsed="false">
      <c r="C1420" s="10" t="str">
        <f aca="false">IF(A1421=""," ",VLOOKUP(A1421,'INSCHRIJVING 5KM'!A$4:H$260,3))</f>
        <v> </v>
      </c>
    </row>
    <row r="1421" customFormat="false" ht="12.75" hidden="false" customHeight="false" outlineLevel="0" collapsed="false">
      <c r="C1421" s="10" t="str">
        <f aca="false">IF(A1422=""," ",VLOOKUP(A1422,'INSCHRIJVING 5KM'!A$4:H$260,3))</f>
        <v> </v>
      </c>
    </row>
    <row r="1422" customFormat="false" ht="12.75" hidden="false" customHeight="false" outlineLevel="0" collapsed="false">
      <c r="C1422" s="10" t="str">
        <f aca="false">IF(A1423=""," ",VLOOKUP(A1423,'INSCHRIJVING 5KM'!A$4:H$260,3))</f>
        <v> </v>
      </c>
    </row>
    <row r="1423" customFormat="false" ht="12.75" hidden="false" customHeight="false" outlineLevel="0" collapsed="false">
      <c r="C1423" s="10" t="str">
        <f aca="false">IF(A1424=""," ",VLOOKUP(A1424,'INSCHRIJVING 5KM'!A$4:H$260,3))</f>
        <v> </v>
      </c>
    </row>
    <row r="1424" customFormat="false" ht="12.75" hidden="false" customHeight="false" outlineLevel="0" collapsed="false">
      <c r="C1424" s="10" t="str">
        <f aca="false">IF(A1425=""," ",VLOOKUP(A1425,'INSCHRIJVING 5KM'!A$4:H$260,3))</f>
        <v> </v>
      </c>
    </row>
    <row r="1425" customFormat="false" ht="12.75" hidden="false" customHeight="false" outlineLevel="0" collapsed="false">
      <c r="C1425" s="10" t="str">
        <f aca="false">IF(A1426=""," ",VLOOKUP(A1426,'INSCHRIJVING 5KM'!A$4:H$260,3))</f>
        <v> </v>
      </c>
    </row>
    <row r="1426" customFormat="false" ht="12.75" hidden="false" customHeight="false" outlineLevel="0" collapsed="false">
      <c r="C1426" s="10" t="str">
        <f aca="false">IF(A1427=""," ",VLOOKUP(A1427,'INSCHRIJVING 5KM'!A$4:H$260,3))</f>
        <v> </v>
      </c>
    </row>
    <row r="1427" customFormat="false" ht="12.75" hidden="false" customHeight="false" outlineLevel="0" collapsed="false">
      <c r="C1427" s="10" t="str">
        <f aca="false">IF(A1428=""," ",VLOOKUP(A1428,'INSCHRIJVING 5KM'!A$4:H$260,3))</f>
        <v> </v>
      </c>
    </row>
    <row r="1428" customFormat="false" ht="12.75" hidden="false" customHeight="false" outlineLevel="0" collapsed="false">
      <c r="C1428" s="10" t="str">
        <f aca="false">IF(A1429=""," ",VLOOKUP(A1429,'INSCHRIJVING 5KM'!A$4:H$260,3))</f>
        <v> </v>
      </c>
    </row>
    <row r="1429" customFormat="false" ht="12.75" hidden="false" customHeight="false" outlineLevel="0" collapsed="false">
      <c r="C1429" s="10" t="str">
        <f aca="false">IF(A1430=""," ",VLOOKUP(A1430,'INSCHRIJVING 5KM'!A$4:H$260,3))</f>
        <v> </v>
      </c>
    </row>
    <row r="1430" customFormat="false" ht="12.75" hidden="false" customHeight="false" outlineLevel="0" collapsed="false">
      <c r="C1430" s="10" t="str">
        <f aca="false">IF(A1431=""," ",VLOOKUP(A1431,'INSCHRIJVING 5KM'!A$4:H$260,3))</f>
        <v> </v>
      </c>
    </row>
    <row r="1431" customFormat="false" ht="12.75" hidden="false" customHeight="false" outlineLevel="0" collapsed="false">
      <c r="C1431" s="10" t="str">
        <f aca="false">IF(A1432=""," ",VLOOKUP(A1432,'INSCHRIJVING 5KM'!A$4:H$260,3))</f>
        <v> </v>
      </c>
    </row>
    <row r="1432" customFormat="false" ht="12.75" hidden="false" customHeight="false" outlineLevel="0" collapsed="false">
      <c r="C1432" s="10" t="str">
        <f aca="false">IF(A1433=""," ",VLOOKUP(A1433,'INSCHRIJVING 5KM'!A$4:H$260,3))</f>
        <v> </v>
      </c>
    </row>
    <row r="1433" customFormat="false" ht="12.75" hidden="false" customHeight="false" outlineLevel="0" collapsed="false">
      <c r="C1433" s="10" t="str">
        <f aca="false">IF(A1434=""," ",VLOOKUP(A1434,'INSCHRIJVING 5KM'!A$4:H$260,3))</f>
        <v> </v>
      </c>
    </row>
    <row r="1434" customFormat="false" ht="12.75" hidden="false" customHeight="false" outlineLevel="0" collapsed="false">
      <c r="C1434" s="10" t="str">
        <f aca="false">IF(A1435=""," ",VLOOKUP(A1435,'INSCHRIJVING 5KM'!A$4:H$260,3))</f>
        <v> </v>
      </c>
    </row>
    <row r="1435" customFormat="false" ht="12.75" hidden="false" customHeight="false" outlineLevel="0" collapsed="false">
      <c r="C1435" s="10" t="str">
        <f aca="false">IF(A1436=""," ",VLOOKUP(A1436,'INSCHRIJVING 5KM'!A$4:H$260,3))</f>
        <v> </v>
      </c>
    </row>
    <row r="1436" customFormat="false" ht="12.75" hidden="false" customHeight="false" outlineLevel="0" collapsed="false">
      <c r="C1436" s="10" t="str">
        <f aca="false">IF(A1437=""," ",VLOOKUP(A1437,'INSCHRIJVING 5KM'!A$4:H$260,3))</f>
        <v> </v>
      </c>
    </row>
    <row r="1437" customFormat="false" ht="12.75" hidden="false" customHeight="false" outlineLevel="0" collapsed="false">
      <c r="C1437" s="10" t="str">
        <f aca="false">IF(A1438=""," ",VLOOKUP(A1438,'INSCHRIJVING 5KM'!A$4:H$260,3))</f>
        <v> </v>
      </c>
    </row>
    <row r="1438" customFormat="false" ht="12.75" hidden="false" customHeight="false" outlineLevel="0" collapsed="false">
      <c r="C1438" s="10" t="str">
        <f aca="false">IF(A1439=""," ",VLOOKUP(A1439,'INSCHRIJVING 5KM'!A$4:H$260,3))</f>
        <v> </v>
      </c>
    </row>
    <row r="1439" customFormat="false" ht="12.75" hidden="false" customHeight="false" outlineLevel="0" collapsed="false">
      <c r="C1439" s="10" t="str">
        <f aca="false">IF(A1440=""," ",VLOOKUP(A1440,'INSCHRIJVING 5KM'!A$4:H$260,3))</f>
        <v> </v>
      </c>
    </row>
    <row r="1440" customFormat="false" ht="12.75" hidden="false" customHeight="false" outlineLevel="0" collapsed="false">
      <c r="C1440" s="10" t="str">
        <f aca="false">IF(A1441=""," ",VLOOKUP(A1441,'INSCHRIJVING 5KM'!A$4:H$260,3))</f>
        <v> </v>
      </c>
    </row>
    <row r="1441" customFormat="false" ht="12.75" hidden="false" customHeight="false" outlineLevel="0" collapsed="false">
      <c r="C1441" s="10" t="str">
        <f aca="false">IF(A1442=""," ",VLOOKUP(A1442,'INSCHRIJVING 5KM'!A$4:H$260,3))</f>
        <v> </v>
      </c>
    </row>
    <row r="1442" customFormat="false" ht="12.75" hidden="false" customHeight="false" outlineLevel="0" collapsed="false">
      <c r="C1442" s="10" t="str">
        <f aca="false">IF(A1443=""," ",VLOOKUP(A1443,'INSCHRIJVING 5KM'!A$4:H$260,3))</f>
        <v> </v>
      </c>
    </row>
    <row r="1443" customFormat="false" ht="12.75" hidden="false" customHeight="false" outlineLevel="0" collapsed="false">
      <c r="C1443" s="10" t="str">
        <f aca="false">IF(A1444=""," ",VLOOKUP(A1444,'INSCHRIJVING 5KM'!A$4:H$260,3))</f>
        <v> </v>
      </c>
    </row>
    <row r="1444" customFormat="false" ht="12.75" hidden="false" customHeight="false" outlineLevel="0" collapsed="false">
      <c r="C1444" s="10" t="str">
        <f aca="false">IF(A1445=""," ",VLOOKUP(A1445,'INSCHRIJVING 5KM'!A$4:H$260,3))</f>
        <v> </v>
      </c>
    </row>
    <row r="1445" customFormat="false" ht="12.75" hidden="false" customHeight="false" outlineLevel="0" collapsed="false">
      <c r="C1445" s="10" t="str">
        <f aca="false">IF(A1446=""," ",VLOOKUP(A1446,'INSCHRIJVING 5KM'!A$4:H$260,3))</f>
        <v> </v>
      </c>
    </row>
    <row r="1446" customFormat="false" ht="12.75" hidden="false" customHeight="false" outlineLevel="0" collapsed="false">
      <c r="C1446" s="10" t="str">
        <f aca="false">IF(A1447=""," ",VLOOKUP(A1447,'INSCHRIJVING 5KM'!A$4:H$260,3))</f>
        <v> </v>
      </c>
    </row>
    <row r="1447" customFormat="false" ht="12.75" hidden="false" customHeight="false" outlineLevel="0" collapsed="false">
      <c r="C1447" s="10" t="str">
        <f aca="false">IF(A1448=""," ",VLOOKUP(A1448,'INSCHRIJVING 5KM'!A$4:H$260,3))</f>
        <v> </v>
      </c>
    </row>
    <row r="1448" customFormat="false" ht="12.75" hidden="false" customHeight="false" outlineLevel="0" collapsed="false">
      <c r="C1448" s="10" t="str">
        <f aca="false">IF(A1449=""," ",VLOOKUP(A1449,'INSCHRIJVING 5KM'!A$4:H$260,3))</f>
        <v> </v>
      </c>
    </row>
    <row r="1449" customFormat="false" ht="12.75" hidden="false" customHeight="false" outlineLevel="0" collapsed="false">
      <c r="C1449" s="10" t="str">
        <f aca="false">IF(A1450=""," ",VLOOKUP(A1450,'INSCHRIJVING 5KM'!A$4:H$260,3))</f>
        <v> </v>
      </c>
    </row>
    <row r="1450" customFormat="false" ht="12.75" hidden="false" customHeight="false" outlineLevel="0" collapsed="false">
      <c r="C1450" s="10" t="str">
        <f aca="false">IF(A1451=""," ",VLOOKUP(A1451,'INSCHRIJVING 5KM'!A$4:H$260,3))</f>
        <v> </v>
      </c>
    </row>
    <row r="1451" customFormat="false" ht="12.75" hidden="false" customHeight="false" outlineLevel="0" collapsed="false">
      <c r="C1451" s="10" t="str">
        <f aca="false">IF(A1452=""," ",VLOOKUP(A1452,'INSCHRIJVING 5KM'!A$4:H$260,3))</f>
        <v> </v>
      </c>
    </row>
    <row r="1452" customFormat="false" ht="12.75" hidden="false" customHeight="false" outlineLevel="0" collapsed="false">
      <c r="C1452" s="10" t="str">
        <f aca="false">IF(A1453=""," ",VLOOKUP(A1453,'INSCHRIJVING 5KM'!A$4:H$260,3))</f>
        <v> </v>
      </c>
    </row>
    <row r="1453" customFormat="false" ht="12.75" hidden="false" customHeight="false" outlineLevel="0" collapsed="false">
      <c r="C1453" s="10" t="str">
        <f aca="false">IF(A1454=""," ",VLOOKUP(A1454,'INSCHRIJVING 5KM'!A$4:H$260,3))</f>
        <v> </v>
      </c>
    </row>
    <row r="1454" customFormat="false" ht="12.75" hidden="false" customHeight="false" outlineLevel="0" collapsed="false">
      <c r="C1454" s="10" t="str">
        <f aca="false">IF(A1455=""," ",VLOOKUP(A1455,'INSCHRIJVING 5KM'!A$4:H$260,3))</f>
        <v> </v>
      </c>
    </row>
    <row r="1455" customFormat="false" ht="12.75" hidden="false" customHeight="false" outlineLevel="0" collapsed="false">
      <c r="C1455" s="10" t="str">
        <f aca="false">IF(A1456=""," ",VLOOKUP(A1456,'INSCHRIJVING 5KM'!A$4:H$260,3))</f>
        <v> </v>
      </c>
    </row>
    <row r="1456" customFormat="false" ht="12.75" hidden="false" customHeight="false" outlineLevel="0" collapsed="false">
      <c r="C1456" s="10" t="str">
        <f aca="false">IF(A1457=""," ",VLOOKUP(A1457,'INSCHRIJVING 5KM'!A$4:H$260,3))</f>
        <v> </v>
      </c>
    </row>
    <row r="1457" customFormat="false" ht="12.75" hidden="false" customHeight="false" outlineLevel="0" collapsed="false">
      <c r="C1457" s="10" t="str">
        <f aca="false">IF(A1458=""," ",VLOOKUP(A1458,'INSCHRIJVING 5KM'!A$4:H$260,3))</f>
        <v> </v>
      </c>
    </row>
    <row r="1458" customFormat="false" ht="12.75" hidden="false" customHeight="false" outlineLevel="0" collapsed="false">
      <c r="C1458" s="10" t="str">
        <f aca="false">IF(A1459=""," ",VLOOKUP(A1459,'INSCHRIJVING 5KM'!A$4:H$260,3))</f>
        <v> </v>
      </c>
    </row>
    <row r="1459" customFormat="false" ht="12.75" hidden="false" customHeight="false" outlineLevel="0" collapsed="false">
      <c r="C1459" s="10" t="str">
        <f aca="false">IF(A1460=""," ",VLOOKUP(A1460,'INSCHRIJVING 5KM'!A$4:H$260,3))</f>
        <v> </v>
      </c>
    </row>
    <row r="1460" customFormat="false" ht="12.75" hidden="false" customHeight="false" outlineLevel="0" collapsed="false">
      <c r="C1460" s="10" t="str">
        <f aca="false">IF(A1461=""," ",VLOOKUP(A1461,'INSCHRIJVING 5KM'!A$4:H$260,3))</f>
        <v> </v>
      </c>
    </row>
    <row r="1461" customFormat="false" ht="12.75" hidden="false" customHeight="false" outlineLevel="0" collapsed="false">
      <c r="C1461" s="10" t="str">
        <f aca="false">IF(A1462=""," ",VLOOKUP(A1462,'INSCHRIJVING 5KM'!A$4:H$260,3))</f>
        <v> </v>
      </c>
    </row>
    <row r="1462" customFormat="false" ht="12.75" hidden="false" customHeight="false" outlineLevel="0" collapsed="false">
      <c r="C1462" s="10" t="str">
        <f aca="false">IF(A1463=""," ",VLOOKUP(A1463,'INSCHRIJVING 5KM'!A$4:H$260,3))</f>
        <v> </v>
      </c>
    </row>
    <row r="1463" customFormat="false" ht="12.75" hidden="false" customHeight="false" outlineLevel="0" collapsed="false">
      <c r="C1463" s="10" t="str">
        <f aca="false">IF(A1464=""," ",VLOOKUP(A1464,'INSCHRIJVING 5KM'!A$4:H$260,3))</f>
        <v> </v>
      </c>
    </row>
    <row r="1464" customFormat="false" ht="12.75" hidden="false" customHeight="false" outlineLevel="0" collapsed="false">
      <c r="C1464" s="10" t="str">
        <f aca="false">IF(A1465=""," ",VLOOKUP(A1465,'INSCHRIJVING 5KM'!A$4:H$260,3))</f>
        <v> </v>
      </c>
    </row>
    <row r="1465" customFormat="false" ht="12.75" hidden="false" customHeight="false" outlineLevel="0" collapsed="false">
      <c r="C1465" s="10" t="str">
        <f aca="false">IF(A1466=""," ",VLOOKUP(A1466,'INSCHRIJVING 5KM'!A$4:H$260,3))</f>
        <v> </v>
      </c>
    </row>
    <row r="1466" customFormat="false" ht="12.75" hidden="false" customHeight="false" outlineLevel="0" collapsed="false">
      <c r="C1466" s="10" t="str">
        <f aca="false">IF(A1467=""," ",VLOOKUP(A1467,'INSCHRIJVING 5KM'!A$4:H$260,3))</f>
        <v> </v>
      </c>
    </row>
    <row r="1467" customFormat="false" ht="12.75" hidden="false" customHeight="false" outlineLevel="0" collapsed="false">
      <c r="C1467" s="10" t="str">
        <f aca="false">IF(A1468=""," ",VLOOKUP(A1468,'INSCHRIJVING 5KM'!A$4:H$260,3))</f>
        <v> </v>
      </c>
    </row>
    <row r="1468" customFormat="false" ht="12.75" hidden="false" customHeight="false" outlineLevel="0" collapsed="false">
      <c r="C1468" s="10" t="str">
        <f aca="false">IF(A1469=""," ",VLOOKUP(A1469,'INSCHRIJVING 5KM'!A$4:H$260,3))</f>
        <v> </v>
      </c>
    </row>
    <row r="1469" customFormat="false" ht="12.75" hidden="false" customHeight="false" outlineLevel="0" collapsed="false">
      <c r="C1469" s="10" t="str">
        <f aca="false">IF(A1470=""," ",VLOOKUP(A1470,'INSCHRIJVING 5KM'!A$4:H$260,3))</f>
        <v> </v>
      </c>
    </row>
    <row r="1470" customFormat="false" ht="12.75" hidden="false" customHeight="false" outlineLevel="0" collapsed="false">
      <c r="C1470" s="10" t="str">
        <f aca="false">IF(A1471=""," ",VLOOKUP(A1471,'INSCHRIJVING 5KM'!A$4:H$260,3))</f>
        <v> </v>
      </c>
    </row>
    <row r="1471" customFormat="false" ht="12.75" hidden="false" customHeight="false" outlineLevel="0" collapsed="false">
      <c r="C1471" s="10" t="str">
        <f aca="false">IF(A1472=""," ",VLOOKUP(A1472,'INSCHRIJVING 5KM'!A$4:H$260,3))</f>
        <v> </v>
      </c>
    </row>
    <row r="1472" customFormat="false" ht="12.75" hidden="false" customHeight="false" outlineLevel="0" collapsed="false">
      <c r="C1472" s="10" t="str">
        <f aca="false">IF(A1473=""," ",VLOOKUP(A1473,'INSCHRIJVING 5KM'!A$4:H$260,3))</f>
        <v> </v>
      </c>
    </row>
    <row r="1473" customFormat="false" ht="12.75" hidden="false" customHeight="false" outlineLevel="0" collapsed="false">
      <c r="C1473" s="10" t="str">
        <f aca="false">IF(A1474=""," ",VLOOKUP(A1474,'INSCHRIJVING 5KM'!A$4:H$260,3))</f>
        <v> </v>
      </c>
    </row>
    <row r="1474" customFormat="false" ht="12.75" hidden="false" customHeight="false" outlineLevel="0" collapsed="false">
      <c r="C1474" s="10" t="str">
        <f aca="false">IF(A1475=""," ",VLOOKUP(A1475,'INSCHRIJVING 5KM'!A$4:H$260,3))</f>
        <v> </v>
      </c>
    </row>
    <row r="1475" customFormat="false" ht="12.75" hidden="false" customHeight="false" outlineLevel="0" collapsed="false">
      <c r="C1475" s="10" t="str">
        <f aca="false">IF(A1476=""," ",VLOOKUP(A1476,'INSCHRIJVING 5KM'!A$4:H$260,3))</f>
        <v> </v>
      </c>
    </row>
    <row r="1476" customFormat="false" ht="12.75" hidden="false" customHeight="false" outlineLevel="0" collapsed="false">
      <c r="C1476" s="10" t="str">
        <f aca="false">IF(A1477=""," ",VLOOKUP(A1477,'INSCHRIJVING 5KM'!A$4:H$260,3))</f>
        <v> </v>
      </c>
    </row>
    <row r="1477" customFormat="false" ht="12.75" hidden="false" customHeight="false" outlineLevel="0" collapsed="false">
      <c r="C1477" s="10" t="str">
        <f aca="false">IF(A1478=""," ",VLOOKUP(A1478,'INSCHRIJVING 5KM'!A$4:H$260,3))</f>
        <v> </v>
      </c>
    </row>
    <row r="1478" customFormat="false" ht="12.75" hidden="false" customHeight="false" outlineLevel="0" collapsed="false">
      <c r="C1478" s="10" t="str">
        <f aca="false">IF(A1479=""," ",VLOOKUP(A1479,'INSCHRIJVING 5KM'!A$4:H$260,3))</f>
        <v> </v>
      </c>
    </row>
    <row r="1479" customFormat="false" ht="12.75" hidden="false" customHeight="false" outlineLevel="0" collapsed="false">
      <c r="C1479" s="10" t="str">
        <f aca="false">IF(A1480=""," ",VLOOKUP(A1480,'INSCHRIJVING 5KM'!A$4:H$260,3))</f>
        <v> </v>
      </c>
    </row>
    <row r="1480" customFormat="false" ht="12.75" hidden="false" customHeight="false" outlineLevel="0" collapsed="false">
      <c r="C1480" s="10" t="str">
        <f aca="false">IF(A1481=""," ",VLOOKUP(A1481,'INSCHRIJVING 5KM'!A$4:H$260,3))</f>
        <v> </v>
      </c>
    </row>
    <row r="1481" customFormat="false" ht="12.75" hidden="false" customHeight="false" outlineLevel="0" collapsed="false">
      <c r="C1481" s="10" t="str">
        <f aca="false">IF(A1482=""," ",VLOOKUP(A1482,'INSCHRIJVING 5KM'!A$4:H$260,3))</f>
        <v> </v>
      </c>
    </row>
    <row r="1482" customFormat="false" ht="12.75" hidden="false" customHeight="false" outlineLevel="0" collapsed="false">
      <c r="C1482" s="10" t="str">
        <f aca="false">IF(A1483=""," ",VLOOKUP(A1483,'INSCHRIJVING 5KM'!A$4:H$260,3))</f>
        <v> </v>
      </c>
    </row>
    <row r="1483" customFormat="false" ht="12.75" hidden="false" customHeight="false" outlineLevel="0" collapsed="false">
      <c r="C1483" s="10" t="str">
        <f aca="false">IF(A1484=""," ",VLOOKUP(A1484,'INSCHRIJVING 5KM'!A$4:H$260,3))</f>
        <v> </v>
      </c>
    </row>
    <row r="1484" customFormat="false" ht="12.75" hidden="false" customHeight="false" outlineLevel="0" collapsed="false">
      <c r="C1484" s="10" t="str">
        <f aca="false">IF(A1485=""," ",VLOOKUP(A1485,'INSCHRIJVING 5KM'!A$4:H$260,3))</f>
        <v> </v>
      </c>
    </row>
    <row r="1485" customFormat="false" ht="12.75" hidden="false" customHeight="false" outlineLevel="0" collapsed="false">
      <c r="C1485" s="10" t="str">
        <f aca="false">IF(A1486=""," ",VLOOKUP(A1486,'INSCHRIJVING 5KM'!A$4:H$260,3))</f>
        <v> </v>
      </c>
    </row>
    <row r="1486" customFormat="false" ht="12.75" hidden="false" customHeight="false" outlineLevel="0" collapsed="false">
      <c r="C1486" s="10" t="str">
        <f aca="false">IF(A1487=""," ",VLOOKUP(A1487,'INSCHRIJVING 5KM'!A$4:H$260,3))</f>
        <v> </v>
      </c>
    </row>
    <row r="1487" customFormat="false" ht="12.75" hidden="false" customHeight="false" outlineLevel="0" collapsed="false">
      <c r="C1487" s="10" t="str">
        <f aca="false">IF(A1488=""," ",VLOOKUP(A1488,'INSCHRIJVING 5KM'!A$4:H$260,3))</f>
        <v> </v>
      </c>
    </row>
    <row r="1488" customFormat="false" ht="12.75" hidden="false" customHeight="false" outlineLevel="0" collapsed="false">
      <c r="C1488" s="10" t="str">
        <f aca="false">IF(A1489=""," ",VLOOKUP(A1489,'INSCHRIJVING 5KM'!A$4:H$260,3))</f>
        <v> </v>
      </c>
    </row>
    <row r="1489" customFormat="false" ht="12.75" hidden="false" customHeight="false" outlineLevel="0" collapsed="false">
      <c r="C1489" s="10" t="str">
        <f aca="false">IF(A1490=""," ",VLOOKUP(A1490,'INSCHRIJVING 5KM'!A$4:H$260,3))</f>
        <v> </v>
      </c>
    </row>
    <row r="1490" customFormat="false" ht="12.75" hidden="false" customHeight="false" outlineLevel="0" collapsed="false">
      <c r="C1490" s="10" t="str">
        <f aca="false">IF(A1491=""," ",VLOOKUP(A1491,'INSCHRIJVING 5KM'!A$4:H$260,3))</f>
        <v> </v>
      </c>
    </row>
    <row r="1491" customFormat="false" ht="12.75" hidden="false" customHeight="false" outlineLevel="0" collapsed="false">
      <c r="C1491" s="10" t="str">
        <f aca="false">IF(A1492=""," ",VLOOKUP(A1492,'INSCHRIJVING 5KM'!A$4:H$260,3))</f>
        <v> </v>
      </c>
    </row>
    <row r="1492" customFormat="false" ht="12.75" hidden="false" customHeight="false" outlineLevel="0" collapsed="false">
      <c r="C1492" s="10" t="str">
        <f aca="false">IF(A1493=""," ",VLOOKUP(A1493,'INSCHRIJVING 5KM'!A$4:H$260,3))</f>
        <v> </v>
      </c>
    </row>
    <row r="1493" customFormat="false" ht="12.75" hidden="false" customHeight="false" outlineLevel="0" collapsed="false">
      <c r="C1493" s="10" t="str">
        <f aca="false">IF(A1494=""," ",VLOOKUP(A1494,'INSCHRIJVING 5KM'!A$4:H$260,3))</f>
        <v> </v>
      </c>
    </row>
    <row r="1494" customFormat="false" ht="12.75" hidden="false" customHeight="false" outlineLevel="0" collapsed="false">
      <c r="C1494" s="10" t="str">
        <f aca="false">IF(A1495=""," ",VLOOKUP(A1495,'INSCHRIJVING 5KM'!A$4:H$260,3))</f>
        <v> </v>
      </c>
    </row>
    <row r="1495" customFormat="false" ht="12.75" hidden="false" customHeight="false" outlineLevel="0" collapsed="false">
      <c r="C1495" s="10" t="str">
        <f aca="false">IF(A1496=""," ",VLOOKUP(A1496,'INSCHRIJVING 5KM'!A$4:H$260,3))</f>
        <v> </v>
      </c>
    </row>
    <row r="1496" customFormat="false" ht="12.75" hidden="false" customHeight="false" outlineLevel="0" collapsed="false">
      <c r="C1496" s="10" t="str">
        <f aca="false">IF(A1497=""," ",VLOOKUP(A1497,'INSCHRIJVING 5KM'!A$4:H$260,3))</f>
        <v> </v>
      </c>
    </row>
    <row r="1497" customFormat="false" ht="12.75" hidden="false" customHeight="false" outlineLevel="0" collapsed="false">
      <c r="C1497" s="10" t="str">
        <f aca="false">IF(A1498=""," ",VLOOKUP(A1498,'INSCHRIJVING 5KM'!A$4:H$260,3))</f>
        <v> </v>
      </c>
    </row>
    <row r="1498" customFormat="false" ht="12.75" hidden="false" customHeight="false" outlineLevel="0" collapsed="false">
      <c r="C1498" s="10" t="str">
        <f aca="false">IF(A1499=""," ",VLOOKUP(A1499,'INSCHRIJVING 5KM'!A$4:H$260,3))</f>
        <v> </v>
      </c>
    </row>
    <row r="1499" customFormat="false" ht="12.75" hidden="false" customHeight="false" outlineLevel="0" collapsed="false">
      <c r="C1499" s="10" t="str">
        <f aca="false">IF(A1500=""," ",VLOOKUP(A1500,'INSCHRIJVING 5KM'!A$4:H$260,3))</f>
        <v> </v>
      </c>
    </row>
    <row r="1500" customFormat="false" ht="12.75" hidden="false" customHeight="false" outlineLevel="0" collapsed="false">
      <c r="C1500" s="10" t="str">
        <f aca="false">IF(A1501=""," ",VLOOKUP(A1501,'INSCHRIJVING 5KM'!A$4:H$260,3))</f>
        <v> </v>
      </c>
    </row>
    <row r="1501" customFormat="false" ht="12.75" hidden="false" customHeight="false" outlineLevel="0" collapsed="false">
      <c r="C1501" s="10" t="str">
        <f aca="false">IF(A1502=""," ",VLOOKUP(A1502,'INSCHRIJVING 5KM'!A$4:H$260,3))</f>
        <v> </v>
      </c>
    </row>
    <row r="1502" customFormat="false" ht="12.75" hidden="false" customHeight="false" outlineLevel="0" collapsed="false">
      <c r="C1502" s="10" t="str">
        <f aca="false">IF(A1503=""," ",VLOOKUP(A1503,'INSCHRIJVING 5KM'!A$4:H$260,3))</f>
        <v> </v>
      </c>
    </row>
    <row r="1503" customFormat="false" ht="12.75" hidden="false" customHeight="false" outlineLevel="0" collapsed="false">
      <c r="C1503" s="10" t="str">
        <f aca="false">IF(A1504=""," ",VLOOKUP(A1504,'INSCHRIJVING 5KM'!A$4:H$260,3))</f>
        <v> </v>
      </c>
    </row>
    <row r="1504" customFormat="false" ht="12.75" hidden="false" customHeight="false" outlineLevel="0" collapsed="false">
      <c r="C1504" s="10" t="str">
        <f aca="false">IF(A1505=""," ",VLOOKUP(A1505,'INSCHRIJVING 5KM'!A$4:H$260,3))</f>
        <v> </v>
      </c>
    </row>
    <row r="1505" customFormat="false" ht="12.75" hidden="false" customHeight="false" outlineLevel="0" collapsed="false">
      <c r="C1505" s="10" t="str">
        <f aca="false">IF(A1506=""," ",VLOOKUP(A1506,'INSCHRIJVING 5KM'!A$4:H$260,3))</f>
        <v> </v>
      </c>
    </row>
    <row r="1506" customFormat="false" ht="12.75" hidden="false" customHeight="false" outlineLevel="0" collapsed="false">
      <c r="C1506" s="10" t="str">
        <f aca="false">IF(A1507=""," ",VLOOKUP(A1507,'INSCHRIJVING 5KM'!A$4:H$260,3))</f>
        <v> </v>
      </c>
    </row>
    <row r="1507" customFormat="false" ht="12.75" hidden="false" customHeight="false" outlineLevel="0" collapsed="false">
      <c r="C1507" s="10" t="str">
        <f aca="false">IF(A1508=""," ",VLOOKUP(A1508,'INSCHRIJVING 5KM'!A$4:H$260,3))</f>
        <v> </v>
      </c>
    </row>
    <row r="1508" customFormat="false" ht="12.75" hidden="false" customHeight="false" outlineLevel="0" collapsed="false">
      <c r="C1508" s="10" t="str">
        <f aca="false">IF(A1509=""," ",VLOOKUP(A1509,'INSCHRIJVING 5KM'!A$4:H$260,3))</f>
        <v> </v>
      </c>
    </row>
    <row r="1509" customFormat="false" ht="12.75" hidden="false" customHeight="false" outlineLevel="0" collapsed="false">
      <c r="C1509" s="10" t="str">
        <f aca="false">IF(A1510=""," ",VLOOKUP(A1510,'INSCHRIJVING 5KM'!A$4:H$260,3))</f>
        <v> </v>
      </c>
    </row>
    <row r="1510" customFormat="false" ht="12.75" hidden="false" customHeight="false" outlineLevel="0" collapsed="false">
      <c r="C1510" s="10" t="str">
        <f aca="false">IF(A1511=""," ",VLOOKUP(A1511,'INSCHRIJVING 5KM'!A$4:H$260,3))</f>
        <v> </v>
      </c>
    </row>
    <row r="1511" customFormat="false" ht="12.75" hidden="false" customHeight="false" outlineLevel="0" collapsed="false">
      <c r="C1511" s="10" t="str">
        <f aca="false">IF(A1512=""," ",VLOOKUP(A1512,'INSCHRIJVING 5KM'!A$4:H$260,3))</f>
        <v> </v>
      </c>
    </row>
    <row r="1512" customFormat="false" ht="12.75" hidden="false" customHeight="false" outlineLevel="0" collapsed="false">
      <c r="C1512" s="10" t="str">
        <f aca="false">IF(A1513=""," ",VLOOKUP(A1513,'INSCHRIJVING 5KM'!A$4:H$260,3))</f>
        <v> </v>
      </c>
    </row>
    <row r="1513" customFormat="false" ht="12.75" hidden="false" customHeight="false" outlineLevel="0" collapsed="false">
      <c r="C1513" s="10" t="str">
        <f aca="false">IF(A1514=""," ",VLOOKUP(A1514,'INSCHRIJVING 5KM'!A$4:H$260,3))</f>
        <v> </v>
      </c>
    </row>
    <row r="1514" customFormat="false" ht="12.75" hidden="false" customHeight="false" outlineLevel="0" collapsed="false">
      <c r="C1514" s="10" t="str">
        <f aca="false">IF(A1515=""," ",VLOOKUP(A1515,'INSCHRIJVING 5KM'!A$4:H$260,3))</f>
        <v> </v>
      </c>
    </row>
    <row r="1515" customFormat="false" ht="12.75" hidden="false" customHeight="false" outlineLevel="0" collapsed="false">
      <c r="C1515" s="10" t="str">
        <f aca="false">IF(A1516=""," ",VLOOKUP(A1516,'INSCHRIJVING 5KM'!A$4:H$260,3))</f>
        <v> </v>
      </c>
    </row>
    <row r="1516" customFormat="false" ht="12.75" hidden="false" customHeight="false" outlineLevel="0" collapsed="false">
      <c r="C1516" s="10" t="str">
        <f aca="false">IF(A1517=""," ",VLOOKUP(A1517,'INSCHRIJVING 5KM'!A$4:H$260,3))</f>
        <v> </v>
      </c>
    </row>
    <row r="1517" customFormat="false" ht="12.75" hidden="false" customHeight="false" outlineLevel="0" collapsed="false">
      <c r="C1517" s="10" t="str">
        <f aca="false">IF(A1518=""," ",VLOOKUP(A1518,'INSCHRIJVING 5KM'!A$4:H$260,3))</f>
        <v> </v>
      </c>
    </row>
    <row r="1518" customFormat="false" ht="12.75" hidden="false" customHeight="false" outlineLevel="0" collapsed="false">
      <c r="C1518" s="10" t="str">
        <f aca="false">IF(A1519=""," ",VLOOKUP(A1519,'INSCHRIJVING 5KM'!A$4:H$260,3))</f>
        <v> </v>
      </c>
    </row>
    <row r="1519" customFormat="false" ht="12.75" hidden="false" customHeight="false" outlineLevel="0" collapsed="false">
      <c r="C1519" s="10" t="str">
        <f aca="false">IF(A1520=""," ",VLOOKUP(A1520,'INSCHRIJVING 5KM'!A$4:H$260,3))</f>
        <v> </v>
      </c>
    </row>
    <row r="1520" customFormat="false" ht="12.75" hidden="false" customHeight="false" outlineLevel="0" collapsed="false">
      <c r="C1520" s="10" t="str">
        <f aca="false">IF(A1521=""," ",VLOOKUP(A1521,'INSCHRIJVING 5KM'!A$4:H$260,3))</f>
        <v> </v>
      </c>
    </row>
    <row r="1521" customFormat="false" ht="12.75" hidden="false" customHeight="false" outlineLevel="0" collapsed="false">
      <c r="C1521" s="10" t="str">
        <f aca="false">IF(A1522=""," ",VLOOKUP(A1522,'INSCHRIJVING 5KM'!A$4:H$260,3))</f>
        <v> </v>
      </c>
    </row>
    <row r="1522" customFormat="false" ht="12.75" hidden="false" customHeight="false" outlineLevel="0" collapsed="false">
      <c r="C1522" s="10" t="str">
        <f aca="false">IF(A1523=""," ",VLOOKUP(A1523,'INSCHRIJVING 5KM'!A$4:H$260,3))</f>
        <v> </v>
      </c>
    </row>
    <row r="1523" customFormat="false" ht="12.75" hidden="false" customHeight="false" outlineLevel="0" collapsed="false">
      <c r="C1523" s="10" t="str">
        <f aca="false">IF(A1524=""," ",VLOOKUP(A1524,'INSCHRIJVING 5KM'!A$4:H$260,3))</f>
        <v> </v>
      </c>
    </row>
    <row r="1524" customFormat="false" ht="12.75" hidden="false" customHeight="false" outlineLevel="0" collapsed="false">
      <c r="C1524" s="10" t="str">
        <f aca="false">IF(A1525=""," ",VLOOKUP(A1525,'INSCHRIJVING 5KM'!A$4:H$260,3))</f>
        <v> </v>
      </c>
    </row>
    <row r="1525" customFormat="false" ht="12.75" hidden="false" customHeight="false" outlineLevel="0" collapsed="false">
      <c r="C1525" s="10" t="str">
        <f aca="false">IF(A1526=""," ",VLOOKUP(A1526,'INSCHRIJVING 5KM'!A$4:H$260,3))</f>
        <v> </v>
      </c>
    </row>
    <row r="1526" customFormat="false" ht="12.75" hidden="false" customHeight="false" outlineLevel="0" collapsed="false">
      <c r="C1526" s="10" t="str">
        <f aca="false">IF(A1527=""," ",VLOOKUP(A1527,'INSCHRIJVING 5KM'!A$4:H$260,3))</f>
        <v> </v>
      </c>
    </row>
    <row r="1527" customFormat="false" ht="12.75" hidden="false" customHeight="false" outlineLevel="0" collapsed="false">
      <c r="C1527" s="10" t="str">
        <f aca="false">IF(A1528=""," ",VLOOKUP(A1528,'INSCHRIJVING 5KM'!A$4:H$260,3))</f>
        <v> </v>
      </c>
    </row>
    <row r="1528" customFormat="false" ht="12.75" hidden="false" customHeight="false" outlineLevel="0" collapsed="false">
      <c r="C1528" s="10" t="str">
        <f aca="false">IF(A1529=""," ",VLOOKUP(A1529,'INSCHRIJVING 5KM'!A$4:H$260,3))</f>
        <v> </v>
      </c>
    </row>
    <row r="1529" customFormat="false" ht="12.75" hidden="false" customHeight="false" outlineLevel="0" collapsed="false">
      <c r="C1529" s="10" t="str">
        <f aca="false">IF(A1530=""," ",VLOOKUP(A1530,'INSCHRIJVING 5KM'!A$4:H$260,3))</f>
        <v> </v>
      </c>
    </row>
    <row r="1530" customFormat="false" ht="12.75" hidden="false" customHeight="false" outlineLevel="0" collapsed="false">
      <c r="C1530" s="10" t="str">
        <f aca="false">IF(A1531=""," ",VLOOKUP(A1531,'INSCHRIJVING 5KM'!A$4:H$260,3))</f>
        <v> </v>
      </c>
    </row>
    <row r="1531" customFormat="false" ht="12.75" hidden="false" customHeight="false" outlineLevel="0" collapsed="false">
      <c r="C1531" s="10" t="str">
        <f aca="false">IF(A1532=""," ",VLOOKUP(A1532,'INSCHRIJVING 5KM'!A$4:H$260,3))</f>
        <v> </v>
      </c>
    </row>
    <row r="1532" customFormat="false" ht="12.75" hidden="false" customHeight="false" outlineLevel="0" collapsed="false">
      <c r="C1532" s="10" t="str">
        <f aca="false">IF(A1533=""," ",VLOOKUP(A1533,'INSCHRIJVING 5KM'!A$4:H$260,3))</f>
        <v> </v>
      </c>
    </row>
    <row r="1533" customFormat="false" ht="12.75" hidden="false" customHeight="false" outlineLevel="0" collapsed="false">
      <c r="C1533" s="10" t="str">
        <f aca="false">IF(A1534=""," ",VLOOKUP(A1534,'INSCHRIJVING 5KM'!A$4:H$260,3))</f>
        <v> </v>
      </c>
    </row>
    <row r="1534" customFormat="false" ht="12.75" hidden="false" customHeight="false" outlineLevel="0" collapsed="false">
      <c r="C1534" s="10" t="str">
        <f aca="false">IF(A1535=""," ",VLOOKUP(A1535,'INSCHRIJVING 5KM'!A$4:H$260,3))</f>
        <v> </v>
      </c>
    </row>
    <row r="1535" customFormat="false" ht="12.75" hidden="false" customHeight="false" outlineLevel="0" collapsed="false">
      <c r="C1535" s="10" t="str">
        <f aca="false">IF(A1536=""," ",VLOOKUP(A1536,'INSCHRIJVING 5KM'!A$4:H$260,3))</f>
        <v> </v>
      </c>
    </row>
    <row r="1536" customFormat="false" ht="12.75" hidden="false" customHeight="false" outlineLevel="0" collapsed="false">
      <c r="C1536" s="10" t="str">
        <f aca="false">IF(A1537=""," ",VLOOKUP(A1537,'INSCHRIJVING 5KM'!A$4:H$260,3))</f>
        <v> </v>
      </c>
    </row>
    <row r="1537" customFormat="false" ht="12.75" hidden="false" customHeight="false" outlineLevel="0" collapsed="false">
      <c r="C1537" s="10" t="str">
        <f aca="false">IF(A1538=""," ",VLOOKUP(A1538,'INSCHRIJVING 5KM'!A$4:H$260,3))</f>
        <v> </v>
      </c>
    </row>
    <row r="1538" customFormat="false" ht="12.75" hidden="false" customHeight="false" outlineLevel="0" collapsed="false">
      <c r="C1538" s="10" t="str">
        <f aca="false">IF(A1539=""," ",VLOOKUP(A1539,'INSCHRIJVING 5KM'!A$4:H$260,3))</f>
        <v> </v>
      </c>
    </row>
    <row r="1539" customFormat="false" ht="12.75" hidden="false" customHeight="false" outlineLevel="0" collapsed="false">
      <c r="C1539" s="10" t="str">
        <f aca="false">IF(A1540=""," ",VLOOKUP(A1540,'INSCHRIJVING 5KM'!A$4:H$260,3))</f>
        <v> </v>
      </c>
    </row>
    <row r="1540" customFormat="false" ht="12.75" hidden="false" customHeight="false" outlineLevel="0" collapsed="false">
      <c r="C1540" s="10" t="str">
        <f aca="false">IF(A1541=""," ",VLOOKUP(A1541,'INSCHRIJVING 5KM'!A$4:H$260,3))</f>
        <v> </v>
      </c>
    </row>
    <row r="1541" customFormat="false" ht="12.75" hidden="false" customHeight="false" outlineLevel="0" collapsed="false">
      <c r="C1541" s="10" t="str">
        <f aca="false">IF(A1542=""," ",VLOOKUP(A1542,'INSCHRIJVING 5KM'!A$4:H$260,3))</f>
        <v> </v>
      </c>
    </row>
    <row r="1542" customFormat="false" ht="12.75" hidden="false" customHeight="false" outlineLevel="0" collapsed="false">
      <c r="C1542" s="10" t="str">
        <f aca="false">IF(A1543=""," ",VLOOKUP(A1543,'INSCHRIJVING 5KM'!A$4:H$260,3))</f>
        <v> </v>
      </c>
    </row>
    <row r="1543" customFormat="false" ht="12.75" hidden="false" customHeight="false" outlineLevel="0" collapsed="false">
      <c r="C1543" s="10" t="str">
        <f aca="false">IF(A1544=""," ",VLOOKUP(A1544,'INSCHRIJVING 5KM'!A$4:H$260,3))</f>
        <v> </v>
      </c>
    </row>
    <row r="1544" customFormat="false" ht="12.75" hidden="false" customHeight="false" outlineLevel="0" collapsed="false">
      <c r="C1544" s="10" t="str">
        <f aca="false">IF(A1545=""," ",VLOOKUP(A1545,'INSCHRIJVING 5KM'!A$4:H$260,3))</f>
        <v> </v>
      </c>
    </row>
    <row r="1545" customFormat="false" ht="12.75" hidden="false" customHeight="false" outlineLevel="0" collapsed="false">
      <c r="C1545" s="10" t="str">
        <f aca="false">IF(A1546=""," ",VLOOKUP(A1546,'INSCHRIJVING 5KM'!A$4:H$260,3))</f>
        <v> </v>
      </c>
    </row>
    <row r="1546" customFormat="false" ht="12.75" hidden="false" customHeight="false" outlineLevel="0" collapsed="false">
      <c r="C1546" s="10" t="str">
        <f aca="false">IF(A1547=""," ",VLOOKUP(A1547,'INSCHRIJVING 5KM'!A$4:H$260,3))</f>
        <v> </v>
      </c>
    </row>
    <row r="1547" customFormat="false" ht="12.75" hidden="false" customHeight="false" outlineLevel="0" collapsed="false">
      <c r="C1547" s="10" t="str">
        <f aca="false">IF(A1548=""," ",VLOOKUP(A1548,'INSCHRIJVING 5KM'!A$4:H$260,3))</f>
        <v> </v>
      </c>
    </row>
    <row r="1548" customFormat="false" ht="12.75" hidden="false" customHeight="false" outlineLevel="0" collapsed="false">
      <c r="C1548" s="10" t="str">
        <f aca="false">IF(A1549=""," ",VLOOKUP(A1549,'INSCHRIJVING 5KM'!A$4:H$260,3))</f>
        <v> </v>
      </c>
    </row>
    <row r="1549" customFormat="false" ht="12.75" hidden="false" customHeight="false" outlineLevel="0" collapsed="false">
      <c r="C1549" s="10" t="str">
        <f aca="false">IF(A1550=""," ",VLOOKUP(A1550,'INSCHRIJVING 5KM'!A$4:H$260,3))</f>
        <v> </v>
      </c>
    </row>
    <row r="1550" customFormat="false" ht="12.75" hidden="false" customHeight="false" outlineLevel="0" collapsed="false">
      <c r="C1550" s="10" t="str">
        <f aca="false">IF(A1551=""," ",VLOOKUP(A1551,'INSCHRIJVING 5KM'!A$4:H$260,3))</f>
        <v> </v>
      </c>
    </row>
    <row r="1551" customFormat="false" ht="12.75" hidden="false" customHeight="false" outlineLevel="0" collapsed="false">
      <c r="C1551" s="10" t="str">
        <f aca="false">IF(A1552=""," ",VLOOKUP(A1552,'INSCHRIJVING 5KM'!A$4:H$260,3))</f>
        <v> </v>
      </c>
    </row>
    <row r="1552" customFormat="false" ht="12.75" hidden="false" customHeight="false" outlineLevel="0" collapsed="false">
      <c r="C1552" s="10" t="str">
        <f aca="false">IF(A1553=""," ",VLOOKUP(A1553,'INSCHRIJVING 5KM'!A$4:H$260,3))</f>
        <v> </v>
      </c>
    </row>
    <row r="1553" customFormat="false" ht="12.75" hidden="false" customHeight="false" outlineLevel="0" collapsed="false">
      <c r="C1553" s="10" t="str">
        <f aca="false">IF(A1554=""," ",VLOOKUP(A1554,'INSCHRIJVING 5KM'!A$4:H$260,3))</f>
        <v> </v>
      </c>
    </row>
    <row r="1554" customFormat="false" ht="12.75" hidden="false" customHeight="false" outlineLevel="0" collapsed="false">
      <c r="C1554" s="10" t="str">
        <f aca="false">IF(A1555=""," ",VLOOKUP(A1555,'INSCHRIJVING 5KM'!A$4:H$260,3))</f>
        <v> </v>
      </c>
    </row>
    <row r="1555" customFormat="false" ht="12.75" hidden="false" customHeight="false" outlineLevel="0" collapsed="false">
      <c r="C1555" s="10" t="str">
        <f aca="false">IF(A1556=""," ",VLOOKUP(A1556,'INSCHRIJVING 5KM'!A$4:H$260,3))</f>
        <v> </v>
      </c>
    </row>
    <row r="1556" customFormat="false" ht="12.75" hidden="false" customHeight="false" outlineLevel="0" collapsed="false">
      <c r="C1556" s="10" t="str">
        <f aca="false">IF(A1557=""," ",VLOOKUP(A1557,'INSCHRIJVING 5KM'!A$4:H$260,3))</f>
        <v> </v>
      </c>
    </row>
    <row r="1557" customFormat="false" ht="12.75" hidden="false" customHeight="false" outlineLevel="0" collapsed="false">
      <c r="C1557" s="10" t="str">
        <f aca="false">IF(A1558=""," ",VLOOKUP(A1558,'INSCHRIJVING 5KM'!A$4:H$260,3))</f>
        <v> </v>
      </c>
    </row>
    <row r="1558" customFormat="false" ht="12.75" hidden="false" customHeight="false" outlineLevel="0" collapsed="false">
      <c r="C1558" s="10" t="str">
        <f aca="false">IF(A1559=""," ",VLOOKUP(A1559,'INSCHRIJVING 5KM'!A$4:H$260,3))</f>
        <v> </v>
      </c>
    </row>
    <row r="1559" customFormat="false" ht="12.75" hidden="false" customHeight="false" outlineLevel="0" collapsed="false">
      <c r="C1559" s="10" t="str">
        <f aca="false">IF(A1560=""," ",VLOOKUP(A1560,'INSCHRIJVING 5KM'!A$4:H$260,3))</f>
        <v> </v>
      </c>
    </row>
    <row r="1560" customFormat="false" ht="12.75" hidden="false" customHeight="false" outlineLevel="0" collapsed="false">
      <c r="C1560" s="10" t="str">
        <f aca="false">IF(A1561=""," ",VLOOKUP(A1561,'INSCHRIJVING 5KM'!A$4:H$260,3))</f>
        <v> </v>
      </c>
    </row>
    <row r="1561" customFormat="false" ht="12.75" hidden="false" customHeight="false" outlineLevel="0" collapsed="false">
      <c r="C1561" s="10" t="str">
        <f aca="false">IF(A1562=""," ",VLOOKUP(A1562,'INSCHRIJVING 5KM'!A$4:H$260,3))</f>
        <v> </v>
      </c>
    </row>
    <row r="1562" customFormat="false" ht="12.75" hidden="false" customHeight="false" outlineLevel="0" collapsed="false">
      <c r="C1562" s="10" t="str">
        <f aca="false">IF(A1563=""," ",VLOOKUP(A1563,'INSCHRIJVING 5KM'!A$4:H$260,3))</f>
        <v> </v>
      </c>
    </row>
    <row r="1563" customFormat="false" ht="12.75" hidden="false" customHeight="false" outlineLevel="0" collapsed="false">
      <c r="C1563" s="10" t="str">
        <f aca="false">IF(A1564=""," ",VLOOKUP(A1564,'INSCHRIJVING 5KM'!A$4:H$260,3))</f>
        <v> </v>
      </c>
    </row>
    <row r="1564" customFormat="false" ht="12.75" hidden="false" customHeight="false" outlineLevel="0" collapsed="false">
      <c r="C1564" s="10" t="str">
        <f aca="false">IF(A1565=""," ",VLOOKUP(A1565,'INSCHRIJVING 5KM'!A$4:H$260,3))</f>
        <v> </v>
      </c>
    </row>
    <row r="1565" customFormat="false" ht="12.75" hidden="false" customHeight="false" outlineLevel="0" collapsed="false">
      <c r="C1565" s="10" t="str">
        <f aca="false">IF(A1566=""," ",VLOOKUP(A1566,'INSCHRIJVING 5KM'!A$4:H$260,3))</f>
        <v> </v>
      </c>
    </row>
    <row r="1566" customFormat="false" ht="12.75" hidden="false" customHeight="false" outlineLevel="0" collapsed="false">
      <c r="C1566" s="10" t="str">
        <f aca="false">IF(A1567=""," ",VLOOKUP(A1567,'INSCHRIJVING 5KM'!A$4:H$260,3))</f>
        <v> </v>
      </c>
    </row>
    <row r="1567" customFormat="false" ht="12.75" hidden="false" customHeight="false" outlineLevel="0" collapsed="false">
      <c r="C1567" s="10" t="str">
        <f aca="false">IF(A1568=""," ",VLOOKUP(A1568,'INSCHRIJVING 5KM'!A$4:H$260,3))</f>
        <v> </v>
      </c>
    </row>
    <row r="1568" customFormat="false" ht="12.75" hidden="false" customHeight="false" outlineLevel="0" collapsed="false">
      <c r="C1568" s="10" t="str">
        <f aca="false">IF(A1569=""," ",VLOOKUP(A1569,'INSCHRIJVING 5KM'!A$4:H$260,3))</f>
        <v> </v>
      </c>
    </row>
    <row r="1569" customFormat="false" ht="12.75" hidden="false" customHeight="false" outlineLevel="0" collapsed="false">
      <c r="C1569" s="10" t="str">
        <f aca="false">IF(A1570=""," ",VLOOKUP(A1570,'INSCHRIJVING 5KM'!A$4:H$260,3))</f>
        <v> </v>
      </c>
    </row>
    <row r="1570" customFormat="false" ht="12.75" hidden="false" customHeight="false" outlineLevel="0" collapsed="false">
      <c r="C1570" s="10" t="str">
        <f aca="false">IF(A1571=""," ",VLOOKUP(A1571,'INSCHRIJVING 5KM'!A$4:H$260,3))</f>
        <v> </v>
      </c>
    </row>
    <row r="1571" customFormat="false" ht="12.75" hidden="false" customHeight="false" outlineLevel="0" collapsed="false">
      <c r="C1571" s="10" t="str">
        <f aca="false">IF(A1572=""," ",VLOOKUP(A1572,'INSCHRIJVING 5KM'!A$4:H$260,3))</f>
        <v> </v>
      </c>
    </row>
    <row r="1572" customFormat="false" ht="12.75" hidden="false" customHeight="false" outlineLevel="0" collapsed="false">
      <c r="C1572" s="10" t="str">
        <f aca="false">IF(A1573=""," ",VLOOKUP(A1573,'INSCHRIJVING 5KM'!A$4:H$260,3))</f>
        <v> </v>
      </c>
    </row>
    <row r="1573" customFormat="false" ht="12.75" hidden="false" customHeight="false" outlineLevel="0" collapsed="false">
      <c r="C1573" s="10" t="str">
        <f aca="false">IF(A1574=""," ",VLOOKUP(A1574,'INSCHRIJVING 5KM'!A$4:H$260,3))</f>
        <v> </v>
      </c>
    </row>
    <row r="1574" customFormat="false" ht="12.75" hidden="false" customHeight="false" outlineLevel="0" collapsed="false">
      <c r="C1574" s="10" t="str">
        <f aca="false">IF(A1575=""," ",VLOOKUP(A1575,'INSCHRIJVING 5KM'!A$4:H$260,3))</f>
        <v> </v>
      </c>
    </row>
    <row r="1575" customFormat="false" ht="12.75" hidden="false" customHeight="false" outlineLevel="0" collapsed="false">
      <c r="C1575" s="10" t="str">
        <f aca="false">IF(A1576=""," ",VLOOKUP(A1576,'INSCHRIJVING 5KM'!A$4:H$260,3))</f>
        <v> </v>
      </c>
    </row>
    <row r="1576" customFormat="false" ht="12.75" hidden="false" customHeight="false" outlineLevel="0" collapsed="false">
      <c r="C1576" s="10" t="str">
        <f aca="false">IF(A1577=""," ",VLOOKUP(A1577,'INSCHRIJVING 5KM'!A$4:H$260,3))</f>
        <v> </v>
      </c>
    </row>
    <row r="1577" customFormat="false" ht="12.75" hidden="false" customHeight="false" outlineLevel="0" collapsed="false">
      <c r="C1577" s="10" t="str">
        <f aca="false">IF(A1578=""," ",VLOOKUP(A1578,'INSCHRIJVING 5KM'!A$4:H$260,3))</f>
        <v> </v>
      </c>
    </row>
    <row r="1578" customFormat="false" ht="12.75" hidden="false" customHeight="false" outlineLevel="0" collapsed="false">
      <c r="C1578" s="10" t="str">
        <f aca="false">IF(A1579=""," ",VLOOKUP(A1579,'INSCHRIJVING 5KM'!A$4:H$260,3))</f>
        <v> </v>
      </c>
    </row>
    <row r="1579" customFormat="false" ht="12.75" hidden="false" customHeight="false" outlineLevel="0" collapsed="false">
      <c r="C1579" s="10" t="str">
        <f aca="false">IF(A1580=""," ",VLOOKUP(A1580,'INSCHRIJVING 5KM'!A$4:H$260,3))</f>
        <v> </v>
      </c>
    </row>
    <row r="1580" customFormat="false" ht="12.75" hidden="false" customHeight="false" outlineLevel="0" collapsed="false">
      <c r="C1580" s="10" t="str">
        <f aca="false">IF(A1581=""," ",VLOOKUP(A1581,'INSCHRIJVING 5KM'!A$4:H$260,3))</f>
        <v> </v>
      </c>
    </row>
    <row r="1581" customFormat="false" ht="12.75" hidden="false" customHeight="false" outlineLevel="0" collapsed="false">
      <c r="C1581" s="10" t="str">
        <f aca="false">IF(A1582=""," ",VLOOKUP(A1582,'INSCHRIJVING 5KM'!A$4:H$260,3))</f>
        <v> </v>
      </c>
    </row>
    <row r="1582" customFormat="false" ht="12.75" hidden="false" customHeight="false" outlineLevel="0" collapsed="false">
      <c r="C1582" s="10" t="str">
        <f aca="false">IF(A1583=""," ",VLOOKUP(A1583,'INSCHRIJVING 5KM'!A$4:H$260,3))</f>
        <v> </v>
      </c>
    </row>
    <row r="1583" customFormat="false" ht="12.75" hidden="false" customHeight="false" outlineLevel="0" collapsed="false">
      <c r="C1583" s="10" t="str">
        <f aca="false">IF(A1584=""," ",VLOOKUP(A1584,'INSCHRIJVING 5KM'!A$4:H$260,3))</f>
        <v> </v>
      </c>
    </row>
    <row r="1584" customFormat="false" ht="12.75" hidden="false" customHeight="false" outlineLevel="0" collapsed="false">
      <c r="C1584" s="10" t="str">
        <f aca="false">IF(A1585=""," ",VLOOKUP(A1585,'INSCHRIJVING 5KM'!A$4:H$260,3))</f>
        <v> </v>
      </c>
    </row>
    <row r="1585" customFormat="false" ht="12.75" hidden="false" customHeight="false" outlineLevel="0" collapsed="false">
      <c r="C1585" s="10" t="str">
        <f aca="false">IF(A1586=""," ",VLOOKUP(A1586,'INSCHRIJVING 5KM'!A$4:H$260,3))</f>
        <v> </v>
      </c>
    </row>
    <row r="1586" customFormat="false" ht="12.75" hidden="false" customHeight="false" outlineLevel="0" collapsed="false">
      <c r="C1586" s="10" t="str">
        <f aca="false">IF(A1587=""," ",VLOOKUP(A1587,'INSCHRIJVING 5KM'!A$4:H$260,3))</f>
        <v> </v>
      </c>
    </row>
    <row r="1587" customFormat="false" ht="12.75" hidden="false" customHeight="false" outlineLevel="0" collapsed="false">
      <c r="C1587" s="10" t="str">
        <f aca="false">IF(A1588=""," ",VLOOKUP(A1588,'INSCHRIJVING 5KM'!A$4:H$260,3))</f>
        <v> </v>
      </c>
    </row>
    <row r="1588" customFormat="false" ht="12.75" hidden="false" customHeight="false" outlineLevel="0" collapsed="false">
      <c r="C1588" s="10" t="str">
        <f aca="false">IF(A1589=""," ",VLOOKUP(A1589,'INSCHRIJVING 5KM'!A$4:H$260,3))</f>
        <v> </v>
      </c>
    </row>
    <row r="1589" customFormat="false" ht="12.75" hidden="false" customHeight="false" outlineLevel="0" collapsed="false">
      <c r="C1589" s="10" t="str">
        <f aca="false">IF(A1590=""," ",VLOOKUP(A1590,'INSCHRIJVING 5KM'!A$4:H$260,3))</f>
        <v> </v>
      </c>
    </row>
    <row r="1590" customFormat="false" ht="12.75" hidden="false" customHeight="false" outlineLevel="0" collapsed="false">
      <c r="C1590" s="10" t="str">
        <f aca="false">IF(A1591=""," ",VLOOKUP(A1591,'INSCHRIJVING 5KM'!A$4:H$260,3))</f>
        <v> </v>
      </c>
    </row>
    <row r="1591" customFormat="false" ht="12.75" hidden="false" customHeight="false" outlineLevel="0" collapsed="false">
      <c r="C1591" s="10" t="str">
        <f aca="false">IF(A1592=""," ",VLOOKUP(A1592,'INSCHRIJVING 5KM'!A$4:H$260,3))</f>
        <v> </v>
      </c>
    </row>
    <row r="1592" customFormat="false" ht="12.75" hidden="false" customHeight="false" outlineLevel="0" collapsed="false">
      <c r="C1592" s="10" t="str">
        <f aca="false">IF(A1593=""," ",VLOOKUP(A1593,'INSCHRIJVING 5KM'!A$4:H$260,3))</f>
        <v> </v>
      </c>
    </row>
    <row r="1593" customFormat="false" ht="12.75" hidden="false" customHeight="false" outlineLevel="0" collapsed="false">
      <c r="C1593" s="10" t="str">
        <f aca="false">IF(A1594=""," ",VLOOKUP(A1594,'INSCHRIJVING 5KM'!A$4:H$260,3))</f>
        <v> </v>
      </c>
    </row>
    <row r="1594" customFormat="false" ht="12.75" hidden="false" customHeight="false" outlineLevel="0" collapsed="false">
      <c r="C1594" s="10" t="str">
        <f aca="false">IF(A1595=""," ",VLOOKUP(A1595,'INSCHRIJVING 5KM'!A$4:H$260,3))</f>
        <v> </v>
      </c>
    </row>
    <row r="1595" customFormat="false" ht="12.75" hidden="false" customHeight="false" outlineLevel="0" collapsed="false">
      <c r="C1595" s="10" t="str">
        <f aca="false">IF(A1596=""," ",VLOOKUP(A1596,'INSCHRIJVING 5KM'!A$4:H$260,3))</f>
        <v> </v>
      </c>
    </row>
    <row r="1596" customFormat="false" ht="12.75" hidden="false" customHeight="false" outlineLevel="0" collapsed="false">
      <c r="C1596" s="10" t="str">
        <f aca="false">IF(A1597=""," ",VLOOKUP(A1597,'INSCHRIJVING 5KM'!A$4:H$260,3))</f>
        <v> </v>
      </c>
    </row>
    <row r="1597" customFormat="false" ht="12.75" hidden="false" customHeight="false" outlineLevel="0" collapsed="false">
      <c r="C1597" s="10" t="str">
        <f aca="false">IF(A1598=""," ",VLOOKUP(A1598,'INSCHRIJVING 5KM'!A$4:H$260,3))</f>
        <v> </v>
      </c>
    </row>
    <row r="1598" customFormat="false" ht="12.75" hidden="false" customHeight="false" outlineLevel="0" collapsed="false">
      <c r="C1598" s="10" t="str">
        <f aca="false">IF(A1599=""," ",VLOOKUP(A1599,'INSCHRIJVING 5KM'!A$4:H$260,3))</f>
        <v> </v>
      </c>
    </row>
    <row r="1599" customFormat="false" ht="12.75" hidden="false" customHeight="false" outlineLevel="0" collapsed="false">
      <c r="C1599" s="10" t="str">
        <f aca="false">IF(A1600=""," ",VLOOKUP(A1600,'INSCHRIJVING 5KM'!A$4:H$260,3))</f>
        <v> </v>
      </c>
    </row>
    <row r="1600" customFormat="false" ht="12.75" hidden="false" customHeight="false" outlineLevel="0" collapsed="false">
      <c r="C1600" s="10" t="str">
        <f aca="false">IF(A1601=""," ",VLOOKUP(A1601,'INSCHRIJVING 5KM'!A$4:H$260,3))</f>
        <v> </v>
      </c>
    </row>
    <row r="1601" customFormat="false" ht="12.75" hidden="false" customHeight="false" outlineLevel="0" collapsed="false">
      <c r="C1601" s="10" t="str">
        <f aca="false">IF(A1602=""," ",VLOOKUP(A1602,'INSCHRIJVING 5KM'!A$4:H$260,3))</f>
        <v> </v>
      </c>
    </row>
    <row r="1602" customFormat="false" ht="12.75" hidden="false" customHeight="false" outlineLevel="0" collapsed="false">
      <c r="C1602" s="10" t="str">
        <f aca="false">IF(A1603=""," ",VLOOKUP(A1603,'INSCHRIJVING 5KM'!A$4:H$260,3))</f>
        <v> </v>
      </c>
    </row>
    <row r="1603" customFormat="false" ht="12.75" hidden="false" customHeight="false" outlineLevel="0" collapsed="false">
      <c r="C1603" s="10" t="str">
        <f aca="false">IF(A1604=""," ",VLOOKUP(A1604,'INSCHRIJVING 5KM'!A$4:H$260,3))</f>
        <v> </v>
      </c>
    </row>
    <row r="1604" customFormat="false" ht="12.75" hidden="false" customHeight="false" outlineLevel="0" collapsed="false">
      <c r="C1604" s="10" t="str">
        <f aca="false">IF(A1605=""," ",VLOOKUP(A1605,'INSCHRIJVING 5KM'!A$4:H$260,3))</f>
        <v> </v>
      </c>
    </row>
    <row r="1605" customFormat="false" ht="12.75" hidden="false" customHeight="false" outlineLevel="0" collapsed="false">
      <c r="C1605" s="10" t="str">
        <f aca="false">IF(A1606=""," ",VLOOKUP(A1606,'INSCHRIJVING 5KM'!A$4:H$260,3))</f>
        <v> </v>
      </c>
    </row>
    <row r="1606" customFormat="false" ht="12.75" hidden="false" customHeight="false" outlineLevel="0" collapsed="false">
      <c r="C1606" s="10" t="str">
        <f aca="false">IF(A1607=""," ",VLOOKUP(A1607,'INSCHRIJVING 5KM'!A$4:H$260,3))</f>
        <v> </v>
      </c>
    </row>
    <row r="1607" customFormat="false" ht="12.75" hidden="false" customHeight="false" outlineLevel="0" collapsed="false">
      <c r="C1607" s="10" t="str">
        <f aca="false">IF(A1608=""," ",VLOOKUP(A1608,'INSCHRIJVING 5KM'!A$4:H$260,3))</f>
        <v> </v>
      </c>
    </row>
    <row r="1608" customFormat="false" ht="12.75" hidden="false" customHeight="false" outlineLevel="0" collapsed="false">
      <c r="C1608" s="10" t="str">
        <f aca="false">IF(A1609=""," ",VLOOKUP(A1609,'INSCHRIJVING 5KM'!A$4:H$260,3))</f>
        <v> </v>
      </c>
    </row>
    <row r="1609" customFormat="false" ht="12.75" hidden="false" customHeight="false" outlineLevel="0" collapsed="false">
      <c r="C1609" s="10" t="str">
        <f aca="false">IF(A1610=""," ",VLOOKUP(A1610,'INSCHRIJVING 5KM'!A$4:H$260,3))</f>
        <v> </v>
      </c>
    </row>
    <row r="1610" customFormat="false" ht="12.75" hidden="false" customHeight="false" outlineLevel="0" collapsed="false">
      <c r="C1610" s="10" t="str">
        <f aca="false">IF(A1611=""," ",VLOOKUP(A1611,'INSCHRIJVING 5KM'!A$4:H$260,3))</f>
        <v> </v>
      </c>
    </row>
    <row r="1611" customFormat="false" ht="12.75" hidden="false" customHeight="false" outlineLevel="0" collapsed="false">
      <c r="C1611" s="10" t="str">
        <f aca="false">IF(A1612=""," ",VLOOKUP(A1612,'INSCHRIJVING 5KM'!A$4:H$260,3))</f>
        <v> </v>
      </c>
    </row>
    <row r="1612" customFormat="false" ht="12.75" hidden="false" customHeight="false" outlineLevel="0" collapsed="false">
      <c r="C1612" s="10" t="str">
        <f aca="false">IF(A1613=""," ",VLOOKUP(A1613,'INSCHRIJVING 5KM'!A$4:H$260,3))</f>
        <v> </v>
      </c>
    </row>
    <row r="1613" customFormat="false" ht="12.75" hidden="false" customHeight="false" outlineLevel="0" collapsed="false">
      <c r="C1613" s="10" t="str">
        <f aca="false">IF(A1614=""," ",VLOOKUP(A1614,'INSCHRIJVING 5KM'!A$4:H$260,3))</f>
        <v> </v>
      </c>
    </row>
    <row r="1614" customFormat="false" ht="12.75" hidden="false" customHeight="false" outlineLevel="0" collapsed="false">
      <c r="C1614" s="10" t="str">
        <f aca="false">IF(A1615=""," ",VLOOKUP(A1615,'INSCHRIJVING 5KM'!A$4:H$260,3))</f>
        <v> </v>
      </c>
    </row>
    <row r="1615" customFormat="false" ht="12.75" hidden="false" customHeight="false" outlineLevel="0" collapsed="false">
      <c r="C1615" s="10" t="str">
        <f aca="false">IF(A1616=""," ",VLOOKUP(A1616,'INSCHRIJVING 5KM'!A$4:H$260,3))</f>
        <v> </v>
      </c>
    </row>
    <row r="1616" customFormat="false" ht="12.75" hidden="false" customHeight="false" outlineLevel="0" collapsed="false">
      <c r="C1616" s="10" t="str">
        <f aca="false">IF(A1617=""," ",VLOOKUP(A1617,'INSCHRIJVING 5KM'!A$4:H$260,3))</f>
        <v> </v>
      </c>
    </row>
    <row r="1617" customFormat="false" ht="12.75" hidden="false" customHeight="false" outlineLevel="0" collapsed="false">
      <c r="C1617" s="10" t="str">
        <f aca="false">IF(A1618=""," ",VLOOKUP(A1618,'INSCHRIJVING 5KM'!A$4:H$260,3))</f>
        <v> </v>
      </c>
    </row>
    <row r="1618" customFormat="false" ht="12.75" hidden="false" customHeight="false" outlineLevel="0" collapsed="false">
      <c r="C1618" s="10" t="str">
        <f aca="false">IF(A1619=""," ",VLOOKUP(A1619,'INSCHRIJVING 5KM'!A$4:H$260,3))</f>
        <v> </v>
      </c>
    </row>
    <row r="1619" customFormat="false" ht="12.75" hidden="false" customHeight="false" outlineLevel="0" collapsed="false">
      <c r="C1619" s="10" t="str">
        <f aca="false">IF(A1620=""," ",VLOOKUP(A1620,'INSCHRIJVING 5KM'!A$4:H$260,3))</f>
        <v> </v>
      </c>
    </row>
    <row r="1620" customFormat="false" ht="12.75" hidden="false" customHeight="false" outlineLevel="0" collapsed="false">
      <c r="C1620" s="10" t="str">
        <f aca="false">IF(A1621=""," ",VLOOKUP(A1621,'INSCHRIJVING 5KM'!A$4:H$260,3))</f>
        <v> </v>
      </c>
    </row>
    <row r="1621" customFormat="false" ht="12.75" hidden="false" customHeight="false" outlineLevel="0" collapsed="false">
      <c r="C1621" s="10" t="str">
        <f aca="false">IF(A1622=""," ",VLOOKUP(A1622,'INSCHRIJVING 5KM'!A$4:H$260,3))</f>
        <v> </v>
      </c>
    </row>
    <row r="1622" customFormat="false" ht="12.75" hidden="false" customHeight="false" outlineLevel="0" collapsed="false">
      <c r="C1622" s="10" t="str">
        <f aca="false">IF(A1623=""," ",VLOOKUP(A1623,'INSCHRIJVING 5KM'!A$4:H$260,3))</f>
        <v> </v>
      </c>
    </row>
    <row r="1623" customFormat="false" ht="12.75" hidden="false" customHeight="false" outlineLevel="0" collapsed="false">
      <c r="C1623" s="10" t="str">
        <f aca="false">IF(A1624=""," ",VLOOKUP(A1624,'INSCHRIJVING 5KM'!A$4:H$260,3))</f>
        <v> </v>
      </c>
    </row>
    <row r="1624" customFormat="false" ht="12.75" hidden="false" customHeight="false" outlineLevel="0" collapsed="false">
      <c r="C1624" s="10" t="str">
        <f aca="false">IF(A1625=""," ",VLOOKUP(A1625,'INSCHRIJVING 5KM'!A$4:H$260,3))</f>
        <v> </v>
      </c>
    </row>
    <row r="1625" customFormat="false" ht="12.75" hidden="false" customHeight="false" outlineLevel="0" collapsed="false">
      <c r="C1625" s="10" t="str">
        <f aca="false">IF(A1626=""," ",VLOOKUP(A1626,'INSCHRIJVING 5KM'!A$4:H$260,3))</f>
        <v> </v>
      </c>
    </row>
    <row r="1626" customFormat="false" ht="12.75" hidden="false" customHeight="false" outlineLevel="0" collapsed="false">
      <c r="C1626" s="10" t="str">
        <f aca="false">IF(A1627=""," ",VLOOKUP(A1627,'INSCHRIJVING 5KM'!A$4:H$260,3))</f>
        <v> </v>
      </c>
    </row>
    <row r="1627" customFormat="false" ht="12.75" hidden="false" customHeight="false" outlineLevel="0" collapsed="false">
      <c r="C1627" s="10" t="str">
        <f aca="false">IF(A1628=""," ",VLOOKUP(A1628,'INSCHRIJVING 5KM'!A$4:H$260,3))</f>
        <v> </v>
      </c>
    </row>
    <row r="1628" customFormat="false" ht="12.75" hidden="false" customHeight="false" outlineLevel="0" collapsed="false">
      <c r="C1628" s="10" t="str">
        <f aca="false">IF(A1629=""," ",VLOOKUP(A1629,'INSCHRIJVING 5KM'!A$4:H$260,3))</f>
        <v> </v>
      </c>
    </row>
    <row r="1629" customFormat="false" ht="12.75" hidden="false" customHeight="false" outlineLevel="0" collapsed="false">
      <c r="C1629" s="10" t="str">
        <f aca="false">IF(A1630=""," ",VLOOKUP(A1630,'INSCHRIJVING 5KM'!A$4:H$260,3))</f>
        <v> </v>
      </c>
    </row>
    <row r="1630" customFormat="false" ht="12.75" hidden="false" customHeight="false" outlineLevel="0" collapsed="false">
      <c r="C1630" s="10" t="str">
        <f aca="false">IF(A1631=""," ",VLOOKUP(A1631,'INSCHRIJVING 5KM'!A$4:H$260,3))</f>
        <v> </v>
      </c>
    </row>
    <row r="1631" customFormat="false" ht="12.75" hidden="false" customHeight="false" outlineLevel="0" collapsed="false">
      <c r="C1631" s="10" t="str">
        <f aca="false">IF(A1632=""," ",VLOOKUP(A1632,'INSCHRIJVING 5KM'!A$4:H$260,3))</f>
        <v> </v>
      </c>
    </row>
    <row r="1632" customFormat="false" ht="12.75" hidden="false" customHeight="false" outlineLevel="0" collapsed="false">
      <c r="C1632" s="10" t="str">
        <f aca="false">IF(A1633=""," ",VLOOKUP(A1633,'INSCHRIJVING 5KM'!A$4:H$260,3))</f>
        <v> </v>
      </c>
    </row>
    <row r="1633" customFormat="false" ht="12.75" hidden="false" customHeight="false" outlineLevel="0" collapsed="false">
      <c r="C1633" s="10" t="str">
        <f aca="false">IF(A1634=""," ",VLOOKUP(A1634,'INSCHRIJVING 5KM'!A$4:H$260,3))</f>
        <v> </v>
      </c>
    </row>
    <row r="1634" customFormat="false" ht="12.75" hidden="false" customHeight="false" outlineLevel="0" collapsed="false">
      <c r="C1634" s="10" t="str">
        <f aca="false">IF(A1635=""," ",VLOOKUP(A1635,'INSCHRIJVING 5KM'!A$4:H$260,3))</f>
        <v> </v>
      </c>
    </row>
    <row r="1635" customFormat="false" ht="12.75" hidden="false" customHeight="false" outlineLevel="0" collapsed="false">
      <c r="C1635" s="10" t="str">
        <f aca="false">IF(A1636=""," ",VLOOKUP(A1636,'INSCHRIJVING 5KM'!A$4:H$260,3))</f>
        <v> </v>
      </c>
    </row>
    <row r="1636" customFormat="false" ht="12.75" hidden="false" customHeight="false" outlineLevel="0" collapsed="false">
      <c r="C1636" s="10" t="str">
        <f aca="false">IF(A1637=""," ",VLOOKUP(A1637,'INSCHRIJVING 5KM'!A$4:H$260,3))</f>
        <v> </v>
      </c>
    </row>
    <row r="1637" customFormat="false" ht="12.75" hidden="false" customHeight="false" outlineLevel="0" collapsed="false">
      <c r="C1637" s="10" t="str">
        <f aca="false">IF(A1638=""," ",VLOOKUP(A1638,'INSCHRIJVING 5KM'!A$4:H$260,3))</f>
        <v> </v>
      </c>
    </row>
    <row r="1638" customFormat="false" ht="12.75" hidden="false" customHeight="false" outlineLevel="0" collapsed="false">
      <c r="C1638" s="10" t="str">
        <f aca="false">IF(A1639=""," ",VLOOKUP(A1639,'INSCHRIJVING 5KM'!A$4:H$260,3))</f>
        <v> </v>
      </c>
    </row>
    <row r="1639" customFormat="false" ht="12.75" hidden="false" customHeight="false" outlineLevel="0" collapsed="false">
      <c r="C1639" s="10" t="str">
        <f aca="false">IF(A1640=""," ",VLOOKUP(A1640,'INSCHRIJVING 5KM'!A$4:H$260,3))</f>
        <v> </v>
      </c>
    </row>
    <row r="1640" customFormat="false" ht="12.75" hidden="false" customHeight="false" outlineLevel="0" collapsed="false">
      <c r="C1640" s="10" t="str">
        <f aca="false">IF(A1641=""," ",VLOOKUP(A1641,'INSCHRIJVING 5KM'!A$4:H$260,3))</f>
        <v> </v>
      </c>
    </row>
    <row r="1641" customFormat="false" ht="12.75" hidden="false" customHeight="false" outlineLevel="0" collapsed="false">
      <c r="C1641" s="10" t="str">
        <f aca="false">IF(A1642=""," ",VLOOKUP(A1642,'INSCHRIJVING 5KM'!A$4:H$260,3))</f>
        <v> </v>
      </c>
    </row>
    <row r="1642" customFormat="false" ht="12.75" hidden="false" customHeight="false" outlineLevel="0" collapsed="false">
      <c r="C1642" s="10" t="str">
        <f aca="false">IF(A1643=""," ",VLOOKUP(A1643,'INSCHRIJVING 5KM'!A$4:H$260,3))</f>
        <v> </v>
      </c>
    </row>
    <row r="1643" customFormat="false" ht="12.75" hidden="false" customHeight="false" outlineLevel="0" collapsed="false">
      <c r="C1643" s="10" t="str">
        <f aca="false">IF(A1644=""," ",VLOOKUP(A1644,'INSCHRIJVING 5KM'!A$4:H$260,3))</f>
        <v> </v>
      </c>
    </row>
    <row r="1644" customFormat="false" ht="12.75" hidden="false" customHeight="false" outlineLevel="0" collapsed="false">
      <c r="C1644" s="10" t="str">
        <f aca="false">IF(A1645=""," ",VLOOKUP(A1645,'INSCHRIJVING 5KM'!A$4:H$260,3))</f>
        <v> </v>
      </c>
    </row>
    <row r="1645" customFormat="false" ht="12.75" hidden="false" customHeight="false" outlineLevel="0" collapsed="false">
      <c r="C1645" s="10" t="str">
        <f aca="false">IF(A1646=""," ",VLOOKUP(A1646,'INSCHRIJVING 5KM'!A$4:H$260,3))</f>
        <v> </v>
      </c>
    </row>
    <row r="1646" customFormat="false" ht="12.75" hidden="false" customHeight="false" outlineLevel="0" collapsed="false">
      <c r="C1646" s="10" t="str">
        <f aca="false">IF(A1647=""," ",VLOOKUP(A1647,'INSCHRIJVING 5KM'!A$4:H$260,3)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86" activeCellId="0" sqref="B86"/>
    </sheetView>
  </sheetViews>
  <sheetFormatPr defaultColWidth="11.5625" defaultRowHeight="12.75" zeroHeight="false" outlineLevelRow="0" outlineLevelCol="0"/>
  <cols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0" t="n">
        <v>1</v>
      </c>
      <c r="B1" s="7" t="n">
        <v>0.0113497685185185</v>
      </c>
      <c r="C1" s="23" t="n">
        <v>0.47</v>
      </c>
      <c r="D1" s="7" t="n">
        <v>0.0113497685185185</v>
      </c>
      <c r="E1" s="23" t="n">
        <v>0.47</v>
      </c>
      <c r="F1" s="24" t="n">
        <v>42197.7181365741</v>
      </c>
    </row>
    <row r="2" customFormat="false" ht="12.75" hidden="false" customHeight="false" outlineLevel="0" collapsed="false">
      <c r="A2" s="0" t="n">
        <v>2</v>
      </c>
      <c r="B2" s="7" t="n">
        <v>0.0115545138888889</v>
      </c>
      <c r="C2" s="23" t="n">
        <v>0.478</v>
      </c>
      <c r="D2" s="7" t="n">
        <v>0.00020474537037037</v>
      </c>
      <c r="E2" s="23" t="n">
        <v>0.008</v>
      </c>
      <c r="F2" s="24" t="n">
        <v>42197.7183449074</v>
      </c>
    </row>
    <row r="3" customFormat="false" ht="12.75" hidden="false" customHeight="false" outlineLevel="0" collapsed="false">
      <c r="A3" s="0" t="n">
        <v>3</v>
      </c>
      <c r="B3" s="7" t="n">
        <v>0.0117821759259259</v>
      </c>
      <c r="C3" s="23" t="n">
        <v>0.488</v>
      </c>
      <c r="D3" s="7" t="n">
        <v>0.000227662037037037</v>
      </c>
      <c r="E3" s="23" t="n">
        <v>0.009</v>
      </c>
      <c r="F3" s="24" t="n">
        <v>42197.7185648148</v>
      </c>
    </row>
    <row r="4" customFormat="false" ht="12.75" hidden="false" customHeight="false" outlineLevel="0" collapsed="false">
      <c r="A4" s="0" t="n">
        <v>4</v>
      </c>
      <c r="B4" s="7" t="n">
        <v>0.0118283564814815</v>
      </c>
      <c r="C4" s="23" t="n">
        <v>0.489</v>
      </c>
      <c r="D4" s="7" t="n">
        <v>4.61805555555556E-005</v>
      </c>
      <c r="E4" s="23" t="n">
        <v>0.002</v>
      </c>
      <c r="F4" s="24" t="n">
        <v>42197.7186111111</v>
      </c>
    </row>
    <row r="5" customFormat="false" ht="12.75" hidden="false" customHeight="false" outlineLevel="0" collapsed="false">
      <c r="A5" s="0" t="n">
        <v>5</v>
      </c>
      <c r="B5" s="7" t="n">
        <v>0.0122671296296296</v>
      </c>
      <c r="C5" s="23" t="n">
        <v>0.508</v>
      </c>
      <c r="D5" s="7" t="n">
        <v>0.000438773148148148</v>
      </c>
      <c r="E5" s="23" t="n">
        <v>0.018</v>
      </c>
      <c r="F5" s="24" t="n">
        <v>42197.7190509259</v>
      </c>
    </row>
    <row r="6" customFormat="false" ht="12.75" hidden="false" customHeight="false" outlineLevel="0" collapsed="false">
      <c r="A6" s="0" t="n">
        <v>6</v>
      </c>
      <c r="B6" s="7" t="n">
        <v>0.0126519675925926</v>
      </c>
      <c r="C6" s="23" t="n">
        <v>0.524</v>
      </c>
      <c r="D6" s="7" t="n">
        <v>0.000384837962962963</v>
      </c>
      <c r="E6" s="23" t="n">
        <v>0.016</v>
      </c>
      <c r="F6" s="24" t="n">
        <v>42197.7194444445</v>
      </c>
    </row>
    <row r="7" customFormat="false" ht="12.75" hidden="false" customHeight="false" outlineLevel="0" collapsed="false">
      <c r="A7" s="0" t="n">
        <v>7</v>
      </c>
      <c r="B7" s="7" t="n">
        <v>0.0127784722222222</v>
      </c>
      <c r="C7" s="23" t="n">
        <v>0.529</v>
      </c>
      <c r="D7" s="7" t="n">
        <v>0.00012650462962963</v>
      </c>
      <c r="E7" s="23" t="n">
        <v>0.005</v>
      </c>
      <c r="F7" s="24" t="n">
        <v>42197.7195601852</v>
      </c>
    </row>
    <row r="8" customFormat="false" ht="12.75" hidden="false" customHeight="false" outlineLevel="0" collapsed="false">
      <c r="A8" s="0" t="n">
        <v>8</v>
      </c>
      <c r="B8" s="7" t="n">
        <v>0.0129424768518519</v>
      </c>
      <c r="C8" s="23" t="n">
        <v>0.536</v>
      </c>
      <c r="D8" s="7" t="n">
        <v>0.00016400462962963</v>
      </c>
      <c r="E8" s="23" t="n">
        <v>0.007</v>
      </c>
      <c r="F8" s="24" t="n">
        <v>42197.7197337963</v>
      </c>
    </row>
    <row r="9" customFormat="false" ht="12.75" hidden="false" customHeight="false" outlineLevel="0" collapsed="false">
      <c r="A9" s="0" t="n">
        <v>9</v>
      </c>
      <c r="B9" s="7" t="n">
        <v>0.0129731481481481</v>
      </c>
      <c r="C9" s="23" t="n">
        <v>0.537</v>
      </c>
      <c r="D9" s="7" t="n">
        <v>3.06712962962963E-005</v>
      </c>
      <c r="E9" s="23" t="n">
        <v>0.001</v>
      </c>
      <c r="F9" s="24" t="n">
        <v>42197.7197569445</v>
      </c>
    </row>
    <row r="10" customFormat="false" ht="12.75" hidden="false" customHeight="false" outlineLevel="0" collapsed="false">
      <c r="A10" s="0" t="n">
        <v>10</v>
      </c>
      <c r="B10" s="7" t="n">
        <v>0.0130641203703704</v>
      </c>
      <c r="C10" s="23" t="n">
        <v>0.541</v>
      </c>
      <c r="D10" s="7" t="n">
        <v>9.09722222222222E-005</v>
      </c>
      <c r="E10" s="23" t="n">
        <v>0.004</v>
      </c>
      <c r="F10" s="24" t="n">
        <v>42197.719849537</v>
      </c>
    </row>
    <row r="11" customFormat="false" ht="12.75" hidden="false" customHeight="false" outlineLevel="0" collapsed="false">
      <c r="A11" s="0" t="n">
        <v>11</v>
      </c>
      <c r="B11" s="7" t="n">
        <v>0.0134023148148148</v>
      </c>
      <c r="C11" s="23" t="n">
        <v>0.555</v>
      </c>
      <c r="D11" s="7" t="n">
        <v>0.000338194444444444</v>
      </c>
      <c r="E11" s="23" t="n">
        <v>0.014</v>
      </c>
      <c r="F11" s="24" t="n">
        <v>42197.7201851852</v>
      </c>
    </row>
    <row r="12" customFormat="false" ht="12.75" hidden="false" customHeight="false" outlineLevel="0" collapsed="false">
      <c r="A12" s="0" t="n">
        <v>12</v>
      </c>
      <c r="B12" s="7" t="n">
        <v>0.013496875</v>
      </c>
      <c r="C12" s="23" t="n">
        <v>0.559</v>
      </c>
      <c r="D12" s="7" t="n">
        <v>9.45601851851852E-005</v>
      </c>
      <c r="E12" s="23" t="n">
        <v>0.004</v>
      </c>
      <c r="F12" s="24" t="n">
        <v>42197.7202893519</v>
      </c>
    </row>
    <row r="13" customFormat="false" ht="12.75" hidden="false" customHeight="false" outlineLevel="0" collapsed="false">
      <c r="A13" s="0" t="n">
        <v>13</v>
      </c>
      <c r="B13" s="7" t="n">
        <v>0.0136109953703704</v>
      </c>
      <c r="C13" s="23" t="n">
        <v>0.563</v>
      </c>
      <c r="D13" s="7" t="n">
        <v>0.00011412037037037</v>
      </c>
      <c r="E13" s="23" t="n">
        <v>0.005</v>
      </c>
      <c r="F13" s="24" t="n">
        <v>42197.7203935185</v>
      </c>
    </row>
    <row r="14" customFormat="false" ht="12.75" hidden="false" customHeight="false" outlineLevel="0" collapsed="false">
      <c r="A14" s="0" t="n">
        <v>14</v>
      </c>
      <c r="B14" s="7" t="n">
        <v>0.0137508101851852</v>
      </c>
      <c r="C14" s="23" t="n">
        <v>0.569</v>
      </c>
      <c r="D14" s="7" t="n">
        <v>0.000139814814814815</v>
      </c>
      <c r="E14" s="23" t="n">
        <v>0.006</v>
      </c>
      <c r="F14" s="24" t="n">
        <v>42197.7205324074</v>
      </c>
    </row>
    <row r="15" customFormat="false" ht="12.75" hidden="false" customHeight="false" outlineLevel="0" collapsed="false">
      <c r="A15" s="0" t="n">
        <v>15</v>
      </c>
      <c r="B15" s="7" t="n">
        <v>0.0137981481481482</v>
      </c>
      <c r="C15" s="23" t="n">
        <v>0.571</v>
      </c>
      <c r="D15" s="7" t="n">
        <v>4.7337962962963E-005</v>
      </c>
      <c r="E15" s="23" t="n">
        <v>0.002</v>
      </c>
      <c r="F15" s="24" t="n">
        <v>42197.7205902778</v>
      </c>
    </row>
    <row r="16" customFormat="false" ht="12.75" hidden="false" customHeight="false" outlineLevel="0" collapsed="false">
      <c r="A16" s="0" t="n">
        <v>16</v>
      </c>
      <c r="B16" s="7" t="n">
        <v>0.0142395833333333</v>
      </c>
      <c r="C16" s="23" t="n">
        <v>0.589</v>
      </c>
      <c r="D16" s="7" t="n">
        <v>0.000441435185185185</v>
      </c>
      <c r="E16" s="23" t="n">
        <v>0.018</v>
      </c>
      <c r="F16" s="24" t="n">
        <v>42197.7210300926</v>
      </c>
    </row>
    <row r="17" customFormat="false" ht="12.75" hidden="false" customHeight="false" outlineLevel="0" collapsed="false">
      <c r="A17" s="0" t="n">
        <v>17</v>
      </c>
      <c r="B17" s="7" t="n">
        <v>0.0144457175925926</v>
      </c>
      <c r="C17" s="23" t="n">
        <v>0.598</v>
      </c>
      <c r="D17" s="7" t="n">
        <v>0.000206134259259259</v>
      </c>
      <c r="E17" s="23" t="n">
        <v>0.009</v>
      </c>
      <c r="F17" s="24" t="n">
        <v>42197.7212384259</v>
      </c>
    </row>
    <row r="18" customFormat="false" ht="12.75" hidden="false" customHeight="false" outlineLevel="0" collapsed="false">
      <c r="A18" s="0" t="n">
        <v>18</v>
      </c>
      <c r="B18" s="7" t="n">
        <v>0.0146297453703704</v>
      </c>
      <c r="C18" s="23" t="n">
        <v>0.605</v>
      </c>
      <c r="D18" s="7" t="n">
        <v>0.000184027777777778</v>
      </c>
      <c r="E18" s="23" t="n">
        <v>0.008</v>
      </c>
      <c r="F18" s="24" t="n">
        <v>42197.721412037</v>
      </c>
    </row>
    <row r="19" customFormat="false" ht="12.75" hidden="false" customHeight="false" outlineLevel="0" collapsed="false">
      <c r="A19" s="0" t="n">
        <v>19</v>
      </c>
      <c r="B19" s="7" t="n">
        <v>0.0146597222222222</v>
      </c>
      <c r="C19" s="23" t="n">
        <v>0.607</v>
      </c>
      <c r="D19" s="7" t="n">
        <v>2.99768518518519E-005</v>
      </c>
      <c r="E19" s="23" t="n">
        <v>0.001</v>
      </c>
      <c r="F19" s="24" t="n">
        <v>42197.7214467593</v>
      </c>
    </row>
    <row r="20" customFormat="false" ht="12.75" hidden="false" customHeight="false" outlineLevel="0" collapsed="false">
      <c r="A20" s="0" t="n">
        <v>20</v>
      </c>
      <c r="B20" s="7" t="n">
        <v>0.0147449074074074</v>
      </c>
      <c r="C20" s="23" t="n">
        <v>0.61</v>
      </c>
      <c r="D20" s="7" t="n">
        <v>8.51851851851852E-005</v>
      </c>
      <c r="E20" s="23" t="n">
        <v>0.004</v>
      </c>
      <c r="F20" s="24" t="n">
        <v>42197.7215277778</v>
      </c>
    </row>
    <row r="21" customFormat="false" ht="12.75" hidden="false" customHeight="false" outlineLevel="0" collapsed="false">
      <c r="A21" s="0" t="n">
        <v>21</v>
      </c>
      <c r="B21" s="7" t="n">
        <v>0.0149321759259259</v>
      </c>
      <c r="C21" s="23" t="n">
        <v>0.618</v>
      </c>
      <c r="D21" s="7" t="n">
        <v>0.000187268518518519</v>
      </c>
      <c r="E21" s="23" t="n">
        <v>0.008</v>
      </c>
      <c r="F21" s="24" t="n">
        <v>42197.721724537</v>
      </c>
    </row>
    <row r="22" customFormat="false" ht="12.75" hidden="false" customHeight="false" outlineLevel="0" collapsed="false">
      <c r="A22" s="0" t="n">
        <v>22</v>
      </c>
      <c r="B22" s="7" t="n">
        <v>0.0150947916666667</v>
      </c>
      <c r="C22" s="23" t="n">
        <v>0.625</v>
      </c>
      <c r="D22" s="7" t="n">
        <v>0.000162615740740741</v>
      </c>
      <c r="E22" s="23" t="n">
        <v>0.007</v>
      </c>
      <c r="F22" s="24" t="n">
        <v>42197.7218865741</v>
      </c>
    </row>
    <row r="23" customFormat="false" ht="12.75" hidden="false" customHeight="false" outlineLevel="0" collapsed="false">
      <c r="A23" s="0" t="n">
        <v>23</v>
      </c>
      <c r="B23" s="7" t="n">
        <v>0.015122337962963</v>
      </c>
      <c r="C23" s="23" t="n">
        <v>0.626</v>
      </c>
      <c r="D23" s="7" t="n">
        <v>2.75462962962963E-005</v>
      </c>
      <c r="E23" s="23" t="n">
        <v>0.001</v>
      </c>
      <c r="F23" s="24" t="n">
        <v>42197.7219097222</v>
      </c>
    </row>
    <row r="24" customFormat="false" ht="12.75" hidden="false" customHeight="false" outlineLevel="0" collapsed="false">
      <c r="A24" s="0" t="n">
        <v>24</v>
      </c>
      <c r="B24" s="7" t="n">
        <v>0.0155415509259259</v>
      </c>
      <c r="C24" s="23" t="n">
        <v>0.643</v>
      </c>
      <c r="D24" s="7" t="n">
        <v>0.000419212962962963</v>
      </c>
      <c r="E24" s="23" t="n">
        <v>0.017</v>
      </c>
      <c r="F24" s="24" t="n">
        <v>42197.7223263889</v>
      </c>
    </row>
    <row r="25" customFormat="false" ht="12.75" hidden="false" customHeight="false" outlineLevel="0" collapsed="false">
      <c r="A25" s="0" t="n">
        <v>25</v>
      </c>
      <c r="B25" s="7" t="n">
        <v>0.0155512731481482</v>
      </c>
      <c r="C25" s="23" t="n">
        <v>0.644</v>
      </c>
      <c r="D25" s="7" t="n">
        <v>9.72222222222222E-006</v>
      </c>
      <c r="E25" s="23" t="n">
        <v>0</v>
      </c>
      <c r="F25" s="24" t="n">
        <v>42197.722337963</v>
      </c>
    </row>
    <row r="26" customFormat="false" ht="12.75" hidden="false" customHeight="false" outlineLevel="0" collapsed="false">
      <c r="A26" s="0" t="n">
        <v>26</v>
      </c>
      <c r="B26" s="7" t="n">
        <v>0.0155534722222222</v>
      </c>
      <c r="C26" s="23" t="n">
        <v>0.644</v>
      </c>
      <c r="D26" s="7" t="n">
        <v>2.19907407407407E-006</v>
      </c>
      <c r="E26" s="23" t="n">
        <v>0</v>
      </c>
      <c r="F26" s="24" t="n">
        <v>42197.722337963</v>
      </c>
    </row>
    <row r="27" customFormat="false" ht="12.75" hidden="false" customHeight="false" outlineLevel="0" collapsed="false">
      <c r="A27" s="0" t="n">
        <v>27</v>
      </c>
      <c r="B27" s="7" t="n">
        <v>0.0155666666666667</v>
      </c>
      <c r="C27" s="23" t="n">
        <v>0.644</v>
      </c>
      <c r="D27" s="7" t="n">
        <v>1.31944444444444E-005</v>
      </c>
      <c r="E27" s="23" t="n">
        <v>0.001</v>
      </c>
      <c r="F27" s="24" t="n">
        <v>42197.722349537</v>
      </c>
    </row>
    <row r="28" customFormat="false" ht="12.75" hidden="false" customHeight="false" outlineLevel="0" collapsed="false">
      <c r="A28" s="0" t="n">
        <v>28</v>
      </c>
      <c r="B28" s="7" t="n">
        <v>0.0156251157407407</v>
      </c>
      <c r="C28" s="23" t="n">
        <v>0.647</v>
      </c>
      <c r="D28" s="7" t="n">
        <v>5.84490740740741E-005</v>
      </c>
      <c r="E28" s="23" t="n">
        <v>0.002</v>
      </c>
      <c r="F28" s="24" t="n">
        <v>42197.7224074074</v>
      </c>
    </row>
    <row r="29" customFormat="false" ht="12.75" hidden="false" customHeight="false" outlineLevel="0" collapsed="false">
      <c r="A29" s="0" t="n">
        <v>29</v>
      </c>
      <c r="B29" s="7" t="n">
        <v>0.0157912037037037</v>
      </c>
      <c r="C29" s="23" t="n">
        <v>0.653</v>
      </c>
      <c r="D29" s="7" t="n">
        <v>0.000166087962962963</v>
      </c>
      <c r="E29" s="23" t="n">
        <v>0.007</v>
      </c>
      <c r="F29" s="24" t="n">
        <v>42197.7225810185</v>
      </c>
    </row>
    <row r="30" customFormat="false" ht="12.75" hidden="false" customHeight="false" outlineLevel="0" collapsed="false">
      <c r="A30" s="0" t="n">
        <v>30</v>
      </c>
      <c r="B30" s="7" t="n">
        <v>0.016190162037037</v>
      </c>
      <c r="C30" s="23" t="n">
        <v>0.67</v>
      </c>
      <c r="D30" s="7" t="n">
        <v>0.000398958333333333</v>
      </c>
      <c r="E30" s="23" t="n">
        <v>0.017</v>
      </c>
      <c r="F30" s="24" t="n">
        <v>42197.722974537</v>
      </c>
    </row>
    <row r="31" customFormat="false" ht="12.75" hidden="false" customHeight="false" outlineLevel="0" collapsed="false">
      <c r="A31" s="0" t="n">
        <v>31</v>
      </c>
      <c r="B31" s="7" t="n">
        <v>0.0164040509259259</v>
      </c>
      <c r="C31" s="23" t="n">
        <v>0.679</v>
      </c>
      <c r="D31" s="7" t="n">
        <v>0.000213888888888889</v>
      </c>
      <c r="E31" s="23" t="n">
        <v>0.009</v>
      </c>
      <c r="F31" s="24" t="n">
        <v>42197.7231944444</v>
      </c>
    </row>
    <row r="32" customFormat="false" ht="12.75" hidden="false" customHeight="false" outlineLevel="0" collapsed="false">
      <c r="A32" s="0" t="n">
        <v>32</v>
      </c>
      <c r="B32" s="7" t="n">
        <v>0.0164416666666667</v>
      </c>
      <c r="C32" s="23" t="n">
        <v>0.68</v>
      </c>
      <c r="D32" s="7" t="n">
        <v>3.76157407407407E-005</v>
      </c>
      <c r="E32" s="23" t="n">
        <v>0.002</v>
      </c>
      <c r="F32" s="24" t="n">
        <v>42197.7232291667</v>
      </c>
    </row>
    <row r="33" customFormat="false" ht="12.75" hidden="false" customHeight="false" outlineLevel="0" collapsed="false">
      <c r="A33" s="0" t="n">
        <v>33</v>
      </c>
      <c r="B33" s="7" t="n">
        <v>0.0164905092592593</v>
      </c>
      <c r="C33" s="23" t="n">
        <v>0.682</v>
      </c>
      <c r="D33" s="7" t="n">
        <v>4.88425925925926E-005</v>
      </c>
      <c r="E33" s="23" t="n">
        <v>0.002</v>
      </c>
      <c r="F33" s="24" t="n">
        <v>42197.723275463</v>
      </c>
    </row>
    <row r="34" customFormat="false" ht="12.75" hidden="false" customHeight="false" outlineLevel="0" collapsed="false">
      <c r="A34" s="0" t="n">
        <v>34</v>
      </c>
      <c r="B34" s="7" t="n">
        <v>0.0167239583333333</v>
      </c>
      <c r="C34" s="23" t="n">
        <v>0.692</v>
      </c>
      <c r="D34" s="7" t="n">
        <v>0.000233449074074074</v>
      </c>
      <c r="E34" s="23" t="n">
        <v>0.01</v>
      </c>
      <c r="F34" s="24" t="n">
        <v>42197.7235069444</v>
      </c>
    </row>
    <row r="35" customFormat="false" ht="12.75" hidden="false" customHeight="false" outlineLevel="0" collapsed="false">
      <c r="A35" s="0" t="n">
        <v>35</v>
      </c>
      <c r="B35" s="7" t="n">
        <v>0.0168796296296296</v>
      </c>
      <c r="C35" s="23" t="n">
        <v>0.699</v>
      </c>
      <c r="D35" s="7" t="n">
        <v>0.000155671296296296</v>
      </c>
      <c r="E35" s="23" t="n">
        <v>0.006</v>
      </c>
      <c r="F35" s="24" t="n">
        <v>42197.7236689815</v>
      </c>
    </row>
    <row r="36" customFormat="false" ht="12.75" hidden="false" customHeight="false" outlineLevel="0" collapsed="false">
      <c r="A36" s="0" t="n">
        <v>36</v>
      </c>
      <c r="B36" s="7" t="n">
        <v>0.016946412037037</v>
      </c>
      <c r="C36" s="23" t="n">
        <v>0.701</v>
      </c>
      <c r="D36" s="7" t="n">
        <v>6.67824074074074E-005</v>
      </c>
      <c r="E36" s="23" t="n">
        <v>0.003</v>
      </c>
      <c r="F36" s="24" t="n">
        <v>42197.7237384259</v>
      </c>
    </row>
    <row r="37" customFormat="false" ht="12.75" hidden="false" customHeight="false" outlineLevel="0" collapsed="false">
      <c r="A37" s="0" t="n">
        <v>37</v>
      </c>
      <c r="B37" s="7" t="n">
        <v>0.0169876157407407</v>
      </c>
      <c r="C37" s="23" t="n">
        <v>0.703</v>
      </c>
      <c r="D37" s="7" t="n">
        <v>4.12037037037037E-005</v>
      </c>
      <c r="E37" s="23" t="n">
        <v>0.002</v>
      </c>
      <c r="F37" s="24" t="n">
        <v>42197.7237731482</v>
      </c>
    </row>
    <row r="38" customFormat="false" ht="12.75" hidden="false" customHeight="false" outlineLevel="0" collapsed="false">
      <c r="A38" s="0" t="n">
        <v>38</v>
      </c>
      <c r="B38" s="7" t="n">
        <v>0.0170324074074074</v>
      </c>
      <c r="C38" s="23" t="n">
        <v>0.705</v>
      </c>
      <c r="D38" s="7" t="n">
        <v>4.47916666666667E-005</v>
      </c>
      <c r="E38" s="23" t="n">
        <v>0.002</v>
      </c>
      <c r="F38" s="24" t="n">
        <v>42197.7238194444</v>
      </c>
    </row>
    <row r="39" customFormat="false" ht="12.75" hidden="false" customHeight="false" outlineLevel="0" collapsed="false">
      <c r="A39" s="0" t="n">
        <v>39</v>
      </c>
      <c r="B39" s="7" t="n">
        <v>0.0170607638888889</v>
      </c>
      <c r="C39" s="23" t="n">
        <v>0.706</v>
      </c>
      <c r="D39" s="7" t="n">
        <v>2.83564814814815E-005</v>
      </c>
      <c r="E39" s="23" t="n">
        <v>0.001</v>
      </c>
      <c r="F39" s="24" t="n">
        <v>42197.7238425926</v>
      </c>
    </row>
    <row r="40" customFormat="false" ht="12.75" hidden="false" customHeight="false" outlineLevel="0" collapsed="false">
      <c r="A40" s="0" t="n">
        <v>40</v>
      </c>
      <c r="B40" s="7" t="n">
        <v>0.0171835648148148</v>
      </c>
      <c r="C40" s="23" t="n">
        <v>0.711</v>
      </c>
      <c r="D40" s="7" t="n">
        <v>0.000122800925925926</v>
      </c>
      <c r="E40" s="23" t="n">
        <v>0.005</v>
      </c>
      <c r="F40" s="24" t="n">
        <v>42197.7239699074</v>
      </c>
    </row>
    <row r="41" customFormat="false" ht="12.75" hidden="false" customHeight="false" outlineLevel="0" collapsed="false">
      <c r="A41" s="0" t="n">
        <v>41</v>
      </c>
      <c r="B41" s="7" t="n">
        <v>0.0172899305555556</v>
      </c>
      <c r="C41" s="23" t="n">
        <v>0.715</v>
      </c>
      <c r="D41" s="7" t="n">
        <v>0.000106365740740741</v>
      </c>
      <c r="E41" s="23" t="n">
        <v>0.004</v>
      </c>
      <c r="F41" s="24" t="n">
        <v>42197.7240740741</v>
      </c>
    </row>
    <row r="42" customFormat="false" ht="12.75" hidden="false" customHeight="false" outlineLevel="0" collapsed="false">
      <c r="A42" s="0" t="n">
        <v>42</v>
      </c>
      <c r="B42" s="7" t="n">
        <v>0.0173126157407407</v>
      </c>
      <c r="C42" s="23" t="n">
        <v>0.716</v>
      </c>
      <c r="D42" s="7" t="n">
        <v>2.26851851851852E-005</v>
      </c>
      <c r="E42" s="23" t="n">
        <v>0.001</v>
      </c>
      <c r="F42" s="24" t="n">
        <v>42197.7240972222</v>
      </c>
    </row>
    <row r="43" customFormat="false" ht="12.75" hidden="false" customHeight="false" outlineLevel="0" collapsed="false">
      <c r="A43" s="0" t="n">
        <v>43</v>
      </c>
      <c r="B43" s="7" t="n">
        <v>0.0173847222222222</v>
      </c>
      <c r="C43" s="23" t="n">
        <v>0.719</v>
      </c>
      <c r="D43" s="7" t="n">
        <v>7.21064814814815E-005</v>
      </c>
      <c r="E43" s="23" t="n">
        <v>0.003</v>
      </c>
      <c r="F43" s="24" t="n">
        <v>42197.7241666667</v>
      </c>
    </row>
    <row r="44" customFormat="false" ht="12.75" hidden="false" customHeight="false" outlineLevel="0" collapsed="false">
      <c r="A44" s="0" t="n">
        <v>44</v>
      </c>
      <c r="B44" s="7" t="n">
        <v>0.0177674768518519</v>
      </c>
      <c r="C44" s="23" t="n">
        <v>0.735</v>
      </c>
      <c r="D44" s="7" t="n">
        <v>0.00038275462962963</v>
      </c>
      <c r="E44" s="23" t="n">
        <v>0.016</v>
      </c>
      <c r="F44" s="24" t="n">
        <v>42197.7245601852</v>
      </c>
    </row>
    <row r="45" customFormat="false" ht="12.75" hidden="false" customHeight="false" outlineLevel="0" collapsed="false">
      <c r="A45" s="0" t="n">
        <v>45</v>
      </c>
      <c r="B45" s="7" t="n">
        <v>0.0183930555555556</v>
      </c>
      <c r="C45" s="23" t="n">
        <v>0.761</v>
      </c>
      <c r="D45" s="7" t="n">
        <v>0.000625578703703704</v>
      </c>
      <c r="E45" s="23" t="n">
        <v>0.026</v>
      </c>
      <c r="F45" s="24" t="n">
        <v>42197.7251851852</v>
      </c>
    </row>
    <row r="46" customFormat="false" ht="12.75" hidden="false" customHeight="false" outlineLevel="0" collapsed="false">
      <c r="A46" s="0" t="n">
        <v>46</v>
      </c>
      <c r="B46" s="7" t="n">
        <v>0.0184704861111111</v>
      </c>
      <c r="C46" s="23" t="n">
        <v>0.764</v>
      </c>
      <c r="D46" s="7" t="n">
        <v>7.74305555555556E-005</v>
      </c>
      <c r="E46" s="23" t="n">
        <v>0.003</v>
      </c>
      <c r="F46" s="24" t="n">
        <v>42197.7252546296</v>
      </c>
    </row>
    <row r="47" customFormat="false" ht="12.75" hidden="false" customHeight="false" outlineLevel="0" collapsed="false">
      <c r="A47" s="0" t="n">
        <v>47</v>
      </c>
      <c r="B47" s="7" t="n">
        <v>0.0184759259259259</v>
      </c>
      <c r="C47" s="23" t="n">
        <v>0.765</v>
      </c>
      <c r="D47" s="7" t="n">
        <v>5.43981481481482E-006</v>
      </c>
      <c r="E47" s="23" t="n">
        <v>0</v>
      </c>
      <c r="F47" s="24" t="n">
        <v>42197.7252662037</v>
      </c>
    </row>
    <row r="48" customFormat="false" ht="12.75" hidden="false" customHeight="false" outlineLevel="0" collapsed="false">
      <c r="A48" s="0" t="n">
        <v>48</v>
      </c>
      <c r="B48" s="7" t="n">
        <v>0.0185983796296296</v>
      </c>
      <c r="C48" s="23" t="n">
        <v>0.77</v>
      </c>
      <c r="D48" s="7" t="n">
        <v>0.000122453703703704</v>
      </c>
      <c r="E48" s="23" t="n">
        <v>0.005</v>
      </c>
      <c r="F48" s="24" t="n">
        <v>42197.7253819444</v>
      </c>
    </row>
    <row r="49" customFormat="false" ht="12.75" hidden="false" customHeight="false" outlineLevel="0" collapsed="false">
      <c r="A49" s="0" t="n">
        <v>49</v>
      </c>
      <c r="B49" s="7" t="n">
        <v>0.0186684027777778</v>
      </c>
      <c r="C49" s="23" t="n">
        <v>0.773</v>
      </c>
      <c r="D49" s="7" t="n">
        <v>7.00231481481481E-005</v>
      </c>
      <c r="E49" s="23" t="n">
        <v>0.003</v>
      </c>
      <c r="F49" s="24" t="n">
        <v>42197.7254513889</v>
      </c>
    </row>
    <row r="50" customFormat="false" ht="12.75" hidden="false" customHeight="false" outlineLevel="0" collapsed="false">
      <c r="A50" s="0" t="n">
        <v>50</v>
      </c>
      <c r="B50" s="7" t="n">
        <v>0.01878125</v>
      </c>
      <c r="C50" s="23" t="n">
        <v>0.777</v>
      </c>
      <c r="D50" s="7" t="n">
        <v>0.000112847222222222</v>
      </c>
      <c r="E50" s="23" t="n">
        <v>0.005</v>
      </c>
      <c r="F50" s="24" t="n">
        <v>42197.7255671296</v>
      </c>
    </row>
    <row r="51" customFormat="false" ht="12.75" hidden="false" customHeight="false" outlineLevel="0" collapsed="false">
      <c r="A51" s="0" t="n">
        <v>51</v>
      </c>
      <c r="B51" s="7" t="n">
        <v>0.0188677083333333</v>
      </c>
      <c r="C51" s="23" t="n">
        <v>0.781</v>
      </c>
      <c r="D51" s="7" t="n">
        <v>8.64583333333333E-005</v>
      </c>
      <c r="E51" s="23" t="n">
        <v>0.004</v>
      </c>
      <c r="F51" s="24" t="n">
        <v>42197.7256597222</v>
      </c>
    </row>
    <row r="52" customFormat="false" ht="12.75" hidden="false" customHeight="false" outlineLevel="0" collapsed="false">
      <c r="A52" s="0" t="n">
        <v>52</v>
      </c>
      <c r="B52" s="7" t="n">
        <v>0.0188706018518519</v>
      </c>
      <c r="C52" s="23" t="n">
        <v>0.781</v>
      </c>
      <c r="D52" s="7" t="n">
        <v>2.89351851851852E-006</v>
      </c>
      <c r="E52" s="23" t="n">
        <v>0</v>
      </c>
      <c r="F52" s="24" t="n">
        <v>42197.7256597222</v>
      </c>
    </row>
    <row r="53" customFormat="false" ht="12.75" hidden="false" customHeight="false" outlineLevel="0" collapsed="false">
      <c r="A53" s="0" t="n">
        <v>53</v>
      </c>
      <c r="B53" s="7" t="n">
        <v>0.0188827546296296</v>
      </c>
      <c r="C53" s="23" t="n">
        <v>0.781</v>
      </c>
      <c r="D53" s="7" t="n">
        <v>1.21527777777778E-005</v>
      </c>
      <c r="E53" s="23" t="n">
        <v>0.001</v>
      </c>
      <c r="F53" s="24" t="n">
        <v>42197.7256712963</v>
      </c>
    </row>
    <row r="54" customFormat="false" ht="12.75" hidden="false" customHeight="false" outlineLevel="0" collapsed="false">
      <c r="A54" s="0" t="n">
        <v>54</v>
      </c>
      <c r="B54" s="7" t="n">
        <v>0.0191390046296296</v>
      </c>
      <c r="C54" s="23" t="n">
        <v>0.792</v>
      </c>
      <c r="D54" s="7" t="n">
        <v>0.00025625</v>
      </c>
      <c r="E54" s="23" t="n">
        <v>0.011</v>
      </c>
      <c r="F54" s="24" t="n">
        <v>42197.7259259259</v>
      </c>
    </row>
    <row r="55" customFormat="false" ht="12.75" hidden="false" customHeight="false" outlineLevel="0" collapsed="false">
      <c r="A55" s="0" t="n">
        <v>55</v>
      </c>
      <c r="B55" s="7" t="n">
        <v>0.0194201388888889</v>
      </c>
      <c r="C55" s="23" t="n">
        <v>0.804</v>
      </c>
      <c r="D55" s="7" t="n">
        <v>0.000281134259259259</v>
      </c>
      <c r="E55" s="23" t="n">
        <v>0.012</v>
      </c>
      <c r="F55" s="24" t="n">
        <v>42197.7262037037</v>
      </c>
    </row>
    <row r="56" customFormat="false" ht="12.75" hidden="false" customHeight="false" outlineLevel="0" collapsed="false">
      <c r="A56" s="0" t="n">
        <v>56</v>
      </c>
      <c r="B56" s="7" t="n">
        <v>0.0195945601851852</v>
      </c>
      <c r="C56" s="23" t="n">
        <v>0.811</v>
      </c>
      <c r="D56" s="7" t="n">
        <v>0.000174421296296296</v>
      </c>
      <c r="E56" s="23" t="n">
        <v>0.007</v>
      </c>
      <c r="F56" s="24" t="n">
        <v>42197.7263773148</v>
      </c>
    </row>
    <row r="57" customFormat="false" ht="12.75" hidden="false" customHeight="false" outlineLevel="0" collapsed="false">
      <c r="A57" s="0" t="n">
        <v>57</v>
      </c>
      <c r="B57" s="7" t="n">
        <v>0.0195982638888889</v>
      </c>
      <c r="C57" s="23" t="n">
        <v>0.811</v>
      </c>
      <c r="D57" s="7" t="n">
        <v>3.7037037037037E-006</v>
      </c>
      <c r="E57" s="23" t="n">
        <v>0</v>
      </c>
      <c r="F57" s="24" t="n">
        <v>42197.7263888889</v>
      </c>
    </row>
    <row r="58" customFormat="false" ht="12.75" hidden="false" customHeight="false" outlineLevel="0" collapsed="false">
      <c r="A58" s="0" t="n">
        <v>58</v>
      </c>
      <c r="B58" s="7" t="n">
        <v>0.0197981481481481</v>
      </c>
      <c r="C58" s="23" t="n">
        <v>0.819</v>
      </c>
      <c r="D58" s="7" t="n">
        <v>0.000199884259259259</v>
      </c>
      <c r="E58" s="23" t="n">
        <v>0.008</v>
      </c>
      <c r="F58" s="24" t="n">
        <v>42197.7265856481</v>
      </c>
    </row>
    <row r="59" customFormat="false" ht="12.75" hidden="false" customHeight="false" outlineLevel="0" collapsed="false">
      <c r="A59" s="0" t="n">
        <v>59</v>
      </c>
      <c r="B59" s="7" t="n">
        <v>0.0198744212962963</v>
      </c>
      <c r="C59" s="23" t="n">
        <v>0.822</v>
      </c>
      <c r="D59" s="7" t="n">
        <v>7.62731481481482E-005</v>
      </c>
      <c r="E59" s="23" t="n">
        <v>0.003</v>
      </c>
      <c r="F59" s="24" t="n">
        <v>42197.7266666667</v>
      </c>
    </row>
    <row r="60" customFormat="false" ht="12.75" hidden="false" customHeight="false" outlineLevel="0" collapsed="false">
      <c r="A60" s="0" t="n">
        <v>60</v>
      </c>
      <c r="B60" s="7" t="n">
        <v>0.0198768518518519</v>
      </c>
      <c r="C60" s="23" t="n">
        <v>0.823</v>
      </c>
      <c r="D60" s="7" t="n">
        <v>2.43055555555556E-006</v>
      </c>
      <c r="E60" s="23" t="n">
        <v>0</v>
      </c>
      <c r="F60" s="24" t="n">
        <v>42197.7266666667</v>
      </c>
    </row>
    <row r="61" customFormat="false" ht="12.75" hidden="false" customHeight="false" outlineLevel="0" collapsed="false">
      <c r="A61" s="0" t="n">
        <v>61</v>
      </c>
      <c r="B61" s="7" t="n">
        <v>0.0199358796296296</v>
      </c>
      <c r="C61" s="23" t="n">
        <v>0.825</v>
      </c>
      <c r="D61" s="7" t="n">
        <v>5.90277777777778E-005</v>
      </c>
      <c r="E61" s="23" t="n">
        <v>0.002</v>
      </c>
      <c r="F61" s="24" t="n">
        <v>42197.726724537</v>
      </c>
    </row>
    <row r="62" customFormat="false" ht="12.75" hidden="false" customHeight="false" outlineLevel="0" collapsed="false">
      <c r="A62" s="0" t="n">
        <v>62</v>
      </c>
      <c r="B62" s="7" t="n">
        <v>0.0201578703703704</v>
      </c>
      <c r="C62" s="23" t="n">
        <v>0.834</v>
      </c>
      <c r="D62" s="7" t="n">
        <v>0.000221990740740741</v>
      </c>
      <c r="E62" s="23" t="n">
        <v>0.009</v>
      </c>
      <c r="F62" s="24" t="n">
        <v>42197.7269444445</v>
      </c>
    </row>
    <row r="63" customFormat="false" ht="12.75" hidden="false" customHeight="false" outlineLevel="0" collapsed="false">
      <c r="A63" s="0" t="n">
        <v>63</v>
      </c>
      <c r="B63" s="7" t="n">
        <v>0.0206644675925926</v>
      </c>
      <c r="C63" s="23" t="n">
        <v>0.855</v>
      </c>
      <c r="D63" s="7" t="n">
        <v>0.000506597222222222</v>
      </c>
      <c r="E63" s="23" t="n">
        <v>0.021</v>
      </c>
      <c r="F63" s="24" t="n">
        <v>42197.7274537037</v>
      </c>
    </row>
    <row r="64" customFormat="false" ht="12.75" hidden="false" customHeight="false" outlineLevel="0" collapsed="false">
      <c r="A64" s="0" t="n">
        <v>64</v>
      </c>
      <c r="B64" s="7" t="n">
        <v>0.0210265046296296</v>
      </c>
      <c r="C64" s="23" t="n">
        <v>0.87</v>
      </c>
      <c r="D64" s="7" t="n">
        <v>0.000362037037037037</v>
      </c>
      <c r="E64" s="23" t="n">
        <v>0.015</v>
      </c>
      <c r="F64" s="24" t="n">
        <v>42197.7278125</v>
      </c>
    </row>
    <row r="65" customFormat="false" ht="12.75" hidden="false" customHeight="false" outlineLevel="0" collapsed="false">
      <c r="A65" s="0" t="n">
        <v>65</v>
      </c>
      <c r="B65" s="7" t="n">
        <v>0.0211642361111111</v>
      </c>
      <c r="C65" s="23" t="n">
        <v>0.876</v>
      </c>
      <c r="D65" s="7" t="n">
        <v>0.000137731481481482</v>
      </c>
      <c r="E65" s="23" t="n">
        <v>0.006</v>
      </c>
      <c r="F65" s="24" t="n">
        <v>42197.7279513889</v>
      </c>
    </row>
    <row r="66" customFormat="false" ht="12.75" hidden="false" customHeight="false" outlineLevel="0" collapsed="false">
      <c r="A66" s="0" t="n">
        <v>66</v>
      </c>
      <c r="B66" s="7" t="n">
        <v>0.0212228009259259</v>
      </c>
      <c r="C66" s="23" t="n">
        <v>0.878</v>
      </c>
      <c r="D66" s="7" t="n">
        <v>5.85648148148148E-005</v>
      </c>
      <c r="E66" s="23" t="n">
        <v>0.002</v>
      </c>
      <c r="F66" s="24" t="n">
        <v>42197.7280092593</v>
      </c>
    </row>
    <row r="67" customFormat="false" ht="12.75" hidden="false" customHeight="false" outlineLevel="0" collapsed="false">
      <c r="A67" s="0" t="n">
        <v>67</v>
      </c>
      <c r="B67" s="7" t="n">
        <v>0.0214923611111111</v>
      </c>
      <c r="C67" s="23" t="n">
        <v>0.889</v>
      </c>
      <c r="D67" s="7" t="n">
        <v>0.000269560185185185</v>
      </c>
      <c r="E67" s="23" t="n">
        <v>0.011</v>
      </c>
      <c r="F67" s="24" t="n">
        <v>42197.728275463</v>
      </c>
    </row>
    <row r="68" customFormat="false" ht="12.75" hidden="false" customHeight="false" outlineLevel="0" collapsed="false">
      <c r="A68" s="0" t="n">
        <v>68</v>
      </c>
      <c r="B68" s="7" t="n">
        <v>0.0215616898148148</v>
      </c>
      <c r="C68" s="23" t="n">
        <v>0.892</v>
      </c>
      <c r="D68" s="7" t="n">
        <v>6.93287037037037E-005</v>
      </c>
      <c r="E68" s="23" t="n">
        <v>0.003</v>
      </c>
      <c r="F68" s="24" t="n">
        <v>42197.7283449074</v>
      </c>
    </row>
    <row r="69" customFormat="false" ht="12.75" hidden="false" customHeight="false" outlineLevel="0" collapsed="false">
      <c r="A69" s="0" t="n">
        <v>69</v>
      </c>
      <c r="B69" s="7" t="n">
        <v>0.0215658564814815</v>
      </c>
      <c r="C69" s="23" t="n">
        <v>0.892</v>
      </c>
      <c r="D69" s="7" t="n">
        <v>4.16666666666667E-006</v>
      </c>
      <c r="E69" s="23" t="n">
        <v>0</v>
      </c>
      <c r="F69" s="24" t="n">
        <v>42197.7283564815</v>
      </c>
    </row>
    <row r="70" customFormat="false" ht="12.75" hidden="false" customHeight="false" outlineLevel="0" collapsed="false">
      <c r="A70" s="0" t="n">
        <v>70</v>
      </c>
      <c r="B70" s="7" t="n">
        <v>0.0217109953703704</v>
      </c>
      <c r="C70" s="23" t="n">
        <v>0.898</v>
      </c>
      <c r="D70" s="7" t="n">
        <v>0.000145138888888889</v>
      </c>
      <c r="E70" s="23" t="n">
        <v>0.006</v>
      </c>
      <c r="F70" s="24" t="n">
        <v>42197.7284953704</v>
      </c>
    </row>
    <row r="71" customFormat="false" ht="12.75" hidden="false" customHeight="false" outlineLevel="0" collapsed="false">
      <c r="A71" s="0" t="n">
        <v>71</v>
      </c>
      <c r="B71" s="7" t="n">
        <v>0.021847337962963</v>
      </c>
      <c r="C71" s="23" t="n">
        <v>0.904</v>
      </c>
      <c r="D71" s="7" t="n">
        <v>0.000136342592592593</v>
      </c>
      <c r="E71" s="23" t="n">
        <v>0.006</v>
      </c>
      <c r="F71" s="24" t="n">
        <v>42197.7286342593</v>
      </c>
    </row>
    <row r="72" customFormat="false" ht="12.75" hidden="false" customHeight="false" outlineLevel="0" collapsed="false">
      <c r="A72" s="0" t="n">
        <v>72</v>
      </c>
      <c r="B72" s="7" t="n">
        <v>0.0220744212962963</v>
      </c>
      <c r="C72" s="23" t="n">
        <v>0.913</v>
      </c>
      <c r="D72" s="7" t="n">
        <v>0.000227083333333333</v>
      </c>
      <c r="E72" s="23" t="n">
        <v>0.009</v>
      </c>
      <c r="F72" s="24" t="n">
        <v>42197.7288657407</v>
      </c>
    </row>
    <row r="73" customFormat="false" ht="12.75" hidden="false" customHeight="false" outlineLevel="0" collapsed="false">
      <c r="A73" s="0" t="n">
        <v>73</v>
      </c>
      <c r="B73" s="7" t="n">
        <v>0.0220775462962963</v>
      </c>
      <c r="C73" s="23" t="n">
        <v>0.914</v>
      </c>
      <c r="D73" s="7" t="n">
        <v>3.125E-006</v>
      </c>
      <c r="E73" s="23" t="n">
        <v>0</v>
      </c>
      <c r="F73" s="24" t="n">
        <v>42197.7288657407</v>
      </c>
    </row>
    <row r="74" customFormat="false" ht="12.75" hidden="false" customHeight="false" outlineLevel="0" collapsed="false">
      <c r="A74" s="0" t="n">
        <v>74</v>
      </c>
      <c r="B74" s="7" t="n">
        <v>0.0221778935185185</v>
      </c>
      <c r="C74" s="23" t="n">
        <v>0.918</v>
      </c>
      <c r="D74" s="7" t="n">
        <v>0.000100347222222222</v>
      </c>
      <c r="E74" s="23" t="n">
        <v>0.004</v>
      </c>
      <c r="F74" s="24" t="n">
        <v>42197.7289699074</v>
      </c>
    </row>
    <row r="75" customFormat="false" ht="12.75" hidden="false" customHeight="false" outlineLevel="0" collapsed="false">
      <c r="A75" s="0" t="n">
        <v>75</v>
      </c>
      <c r="B75" s="7" t="n">
        <v>0.0222743055555556</v>
      </c>
      <c r="C75" s="23" t="n">
        <v>0.922</v>
      </c>
      <c r="D75" s="7" t="n">
        <v>9.6412037037037E-005</v>
      </c>
      <c r="E75" s="23" t="n">
        <v>0.004</v>
      </c>
      <c r="F75" s="24" t="n">
        <v>42197.7290625</v>
      </c>
    </row>
    <row r="76" customFormat="false" ht="12.75" hidden="false" customHeight="false" outlineLevel="0" collapsed="false">
      <c r="A76" s="0" t="n">
        <v>76</v>
      </c>
      <c r="B76" s="7" t="n">
        <v>0.022278125</v>
      </c>
      <c r="C76" s="23" t="n">
        <v>0.922</v>
      </c>
      <c r="D76" s="7" t="n">
        <v>3.81944444444444E-006</v>
      </c>
      <c r="E76" s="23" t="n">
        <v>0</v>
      </c>
      <c r="F76" s="24" t="n">
        <v>42197.7290625</v>
      </c>
    </row>
    <row r="77" customFormat="false" ht="12.75" hidden="false" customHeight="false" outlineLevel="0" collapsed="false">
      <c r="A77" s="0" t="n">
        <v>77</v>
      </c>
      <c r="B77" s="7" t="n">
        <v>0.0230954861111111</v>
      </c>
      <c r="C77" s="23" t="n">
        <v>0.956</v>
      </c>
      <c r="D77" s="7" t="n">
        <v>0.000817361111111111</v>
      </c>
      <c r="E77" s="23" t="n">
        <v>0.034</v>
      </c>
      <c r="F77" s="24" t="n">
        <v>42197.7298842593</v>
      </c>
    </row>
    <row r="78" customFormat="false" ht="12.75" hidden="false" customHeight="false" outlineLevel="0" collapsed="false">
      <c r="A78" s="0" t="n">
        <v>78</v>
      </c>
      <c r="B78" s="7" t="n">
        <v>0.0230983796296296</v>
      </c>
      <c r="C78" s="23" t="n">
        <v>0.956</v>
      </c>
      <c r="D78" s="7" t="n">
        <v>2.89351851851852E-006</v>
      </c>
      <c r="E78" s="23" t="n">
        <v>0</v>
      </c>
      <c r="F78" s="24" t="n">
        <v>42197.7298842593</v>
      </c>
    </row>
    <row r="79" customFormat="false" ht="12.75" hidden="false" customHeight="false" outlineLevel="0" collapsed="false">
      <c r="A79" s="0" t="n">
        <v>79</v>
      </c>
      <c r="B79" s="7" t="n">
        <v>0.0234601851851852</v>
      </c>
      <c r="C79" s="23" t="n">
        <v>0.971</v>
      </c>
      <c r="D79" s="7" t="n">
        <v>0.000361805555555556</v>
      </c>
      <c r="E79" s="23" t="n">
        <v>0.015</v>
      </c>
      <c r="F79" s="24" t="n">
        <v>42197.7302430556</v>
      </c>
    </row>
    <row r="80" customFormat="false" ht="12.75" hidden="false" customHeight="false" outlineLevel="0" collapsed="false">
      <c r="A80" s="0" t="n">
        <v>80</v>
      </c>
      <c r="B80" s="7" t="n">
        <v>0.0236025462962963</v>
      </c>
      <c r="C80" s="23" t="n">
        <v>0.977</v>
      </c>
      <c r="D80" s="7" t="n">
        <v>0.000142361111111111</v>
      </c>
      <c r="E80" s="23" t="n">
        <v>0.006</v>
      </c>
      <c r="F80" s="24" t="n">
        <v>42197.7303935185</v>
      </c>
    </row>
    <row r="81" customFormat="false" ht="12.75" hidden="false" customHeight="false" outlineLevel="0" collapsed="false">
      <c r="A81" s="0" t="n">
        <v>81</v>
      </c>
      <c r="B81" s="7" t="n">
        <v>0.0236384259259259</v>
      </c>
      <c r="C81" s="23" t="n">
        <v>0.978</v>
      </c>
      <c r="D81" s="7" t="n">
        <v>3.58796296296296E-005</v>
      </c>
      <c r="E81" s="23" t="n">
        <v>0.001</v>
      </c>
      <c r="F81" s="24" t="n">
        <v>42197.7304282407</v>
      </c>
    </row>
    <row r="82" customFormat="false" ht="12.75" hidden="false" customHeight="false" outlineLevel="0" collapsed="false">
      <c r="A82" s="0" t="n">
        <v>82</v>
      </c>
      <c r="B82" s="7" t="n">
        <v>0.0236844907407407</v>
      </c>
      <c r="C82" s="23" t="n">
        <v>0.98</v>
      </c>
      <c r="D82" s="7" t="n">
        <v>4.60648148148148E-005</v>
      </c>
      <c r="E82" s="23" t="n">
        <v>0.002</v>
      </c>
      <c r="F82" s="24" t="n">
        <v>42197.730474537</v>
      </c>
    </row>
    <row r="83" customFormat="false" ht="12.75" hidden="false" customHeight="false" outlineLevel="0" collapsed="false">
      <c r="A83" s="0" t="n">
        <v>83</v>
      </c>
      <c r="B83" s="7" t="n">
        <v>0.0236887731481482</v>
      </c>
      <c r="C83" s="23" t="n">
        <v>0.98</v>
      </c>
      <c r="D83" s="7" t="n">
        <v>4.28240740740741E-006</v>
      </c>
      <c r="E83" s="23" t="n">
        <v>0</v>
      </c>
      <c r="F83" s="24" t="n">
        <v>42197.730474537</v>
      </c>
    </row>
    <row r="84" customFormat="false" ht="12.75" hidden="false" customHeight="false" outlineLevel="0" collapsed="false">
      <c r="A84" s="0" t="n">
        <v>84</v>
      </c>
      <c r="B84" s="7" t="n">
        <v>0.0236925925925926</v>
      </c>
      <c r="C84" s="23" t="n">
        <v>0.98</v>
      </c>
      <c r="D84" s="7" t="n">
        <v>3.81944444444444E-006</v>
      </c>
      <c r="E84" s="23" t="n">
        <v>0</v>
      </c>
      <c r="F84" s="24" t="n">
        <v>42197.730474537</v>
      </c>
    </row>
    <row r="85" customFormat="false" ht="12.75" hidden="false" customHeight="false" outlineLevel="0" collapsed="false">
      <c r="A85" s="0" t="n">
        <v>85</v>
      </c>
      <c r="B85" s="7" t="n">
        <v>0.0237258101851852</v>
      </c>
      <c r="C85" s="23" t="n">
        <v>0.982</v>
      </c>
      <c r="D85" s="7" t="n">
        <v>3.32175925925926E-005</v>
      </c>
      <c r="E85" s="23" t="n">
        <v>0.001</v>
      </c>
      <c r="F85" s="24" t="n">
        <v>42197.7305092593</v>
      </c>
    </row>
    <row r="86" customFormat="false" ht="12.75" hidden="false" customHeight="false" outlineLevel="0" collapsed="false">
      <c r="A86" s="0" t="n">
        <v>86</v>
      </c>
      <c r="B86" s="7" t="n">
        <v>0.024165162037037</v>
      </c>
      <c r="C86" s="23" t="n">
        <v>1</v>
      </c>
      <c r="D86" s="7" t="n">
        <v>0.000439351851851852</v>
      </c>
      <c r="E86" s="23" t="n">
        <v>0.018</v>
      </c>
      <c r="F86" s="24" t="n">
        <v>42197.7309490741</v>
      </c>
    </row>
    <row r="87" customFormat="false" ht="12.75" hidden="false" customHeight="false" outlineLevel="0" collapsed="false">
      <c r="B87" s="7"/>
      <c r="C87" s="23"/>
      <c r="D87" s="7"/>
      <c r="E87" s="23"/>
      <c r="F87" s="24"/>
    </row>
    <row r="88" customFormat="false" ht="12.75" hidden="false" customHeight="false" outlineLevel="0" collapsed="false">
      <c r="B88" s="7"/>
      <c r="C88" s="23"/>
      <c r="D88" s="7"/>
      <c r="E88" s="23"/>
      <c r="F88" s="24"/>
    </row>
    <row r="89" customFormat="false" ht="12.75" hidden="false" customHeight="false" outlineLevel="0" collapsed="false">
      <c r="B89" s="7"/>
      <c r="C89" s="23"/>
      <c r="D89" s="7"/>
      <c r="E89" s="23"/>
      <c r="F89" s="24"/>
    </row>
    <row r="90" customFormat="false" ht="12.75" hidden="false" customHeight="false" outlineLevel="0" collapsed="false">
      <c r="B90" s="7"/>
      <c r="C90" s="23"/>
      <c r="D90" s="7"/>
      <c r="E90" s="23"/>
      <c r="F90" s="24"/>
    </row>
    <row r="91" customFormat="false" ht="12.75" hidden="false" customHeight="false" outlineLevel="0" collapsed="false">
      <c r="B91" s="7"/>
      <c r="C91" s="23"/>
      <c r="D91" s="7"/>
      <c r="E91" s="23"/>
      <c r="F91" s="24"/>
    </row>
    <row r="92" customFormat="false" ht="12.75" hidden="false" customHeight="false" outlineLevel="0" collapsed="false">
      <c r="B92" s="7"/>
      <c r="C92" s="23"/>
      <c r="D92" s="7"/>
      <c r="E92" s="23"/>
      <c r="F92" s="24"/>
    </row>
    <row r="93" customFormat="false" ht="12.75" hidden="false" customHeight="false" outlineLevel="0" collapsed="false">
      <c r="B93" s="7"/>
      <c r="C93" s="23"/>
      <c r="D93" s="7"/>
      <c r="E93" s="23"/>
      <c r="F93" s="24"/>
    </row>
    <row r="94" customFormat="false" ht="12.75" hidden="false" customHeight="false" outlineLevel="0" collapsed="false">
      <c r="B94" s="7"/>
      <c r="C94" s="23"/>
      <c r="D94" s="7"/>
      <c r="E94" s="23"/>
      <c r="F94" s="24"/>
    </row>
    <row r="95" customFormat="false" ht="12.75" hidden="false" customHeight="false" outlineLevel="0" collapsed="false">
      <c r="B95" s="7"/>
      <c r="C95" s="23"/>
      <c r="D95" s="7"/>
      <c r="E95" s="23"/>
      <c r="F95" s="24"/>
    </row>
    <row r="96" customFormat="false" ht="12.75" hidden="false" customHeight="false" outlineLevel="0" collapsed="false">
      <c r="B96" s="7"/>
      <c r="C96" s="23"/>
      <c r="D96" s="7"/>
      <c r="E96" s="23"/>
      <c r="F96" s="24"/>
    </row>
    <row r="97" customFormat="false" ht="12.75" hidden="false" customHeight="false" outlineLevel="0" collapsed="false">
      <c r="B97" s="7"/>
      <c r="C97" s="23"/>
      <c r="D97" s="7"/>
      <c r="E97" s="23"/>
      <c r="F97" s="24"/>
    </row>
    <row r="98" customFormat="false" ht="12.75" hidden="false" customHeight="false" outlineLevel="0" collapsed="false">
      <c r="B98" s="7"/>
      <c r="C98" s="23"/>
      <c r="D98" s="7"/>
      <c r="E98" s="23"/>
      <c r="F98" s="24"/>
    </row>
    <row r="99" customFormat="false" ht="12.75" hidden="false" customHeight="false" outlineLevel="0" collapsed="false">
      <c r="B99" s="7"/>
      <c r="C99" s="23"/>
      <c r="D99" s="7"/>
      <c r="E99" s="23"/>
      <c r="F99" s="24"/>
    </row>
    <row r="100" customFormat="false" ht="12.75" hidden="false" customHeight="false" outlineLevel="0" collapsed="false">
      <c r="B100" s="7"/>
      <c r="C100" s="23"/>
      <c r="D100" s="7"/>
      <c r="E100" s="23"/>
      <c r="F100" s="24"/>
    </row>
    <row r="101" customFormat="false" ht="12.75" hidden="false" customHeight="false" outlineLevel="0" collapsed="false">
      <c r="B101" s="7"/>
      <c r="C101" s="23"/>
      <c r="D101" s="7"/>
      <c r="E101" s="23"/>
      <c r="F101" s="24"/>
    </row>
    <row r="102" customFormat="false" ht="12.75" hidden="false" customHeight="false" outlineLevel="0" collapsed="false">
      <c r="B102" s="7"/>
      <c r="C102" s="23"/>
      <c r="D102" s="7"/>
      <c r="E102" s="23"/>
      <c r="F102" s="24"/>
    </row>
    <row r="103" customFormat="false" ht="12.75" hidden="false" customHeight="false" outlineLevel="0" collapsed="false">
      <c r="B103" s="7"/>
      <c r="C103" s="23"/>
      <c r="D103" s="7"/>
      <c r="E103" s="23"/>
      <c r="F103" s="24"/>
    </row>
    <row r="104" customFormat="false" ht="12.75" hidden="false" customHeight="false" outlineLevel="0" collapsed="false">
      <c r="B104" s="7"/>
      <c r="C104" s="23"/>
      <c r="D104" s="7"/>
      <c r="E104" s="23"/>
      <c r="F104" s="24"/>
    </row>
    <row r="105" customFormat="false" ht="12.75" hidden="false" customHeight="false" outlineLevel="0" collapsed="false">
      <c r="B105" s="7"/>
      <c r="C105" s="23"/>
      <c r="D105" s="7"/>
      <c r="E105" s="23"/>
      <c r="F105" s="24"/>
    </row>
    <row r="106" customFormat="false" ht="12.75" hidden="false" customHeight="false" outlineLevel="0" collapsed="false">
      <c r="B106" s="7"/>
      <c r="C106" s="23"/>
      <c r="D106" s="7"/>
      <c r="E106" s="23"/>
      <c r="F106" s="24"/>
    </row>
    <row r="107" customFormat="false" ht="12.75" hidden="false" customHeight="false" outlineLevel="0" collapsed="false">
      <c r="B107" s="7"/>
      <c r="C107" s="23"/>
      <c r="D107" s="7"/>
      <c r="E107" s="23"/>
      <c r="F107" s="24"/>
    </row>
    <row r="108" customFormat="false" ht="12.75" hidden="false" customHeight="false" outlineLevel="0" collapsed="false">
      <c r="B108" s="7"/>
      <c r="C108" s="23"/>
      <c r="D108" s="7"/>
      <c r="E108" s="23"/>
      <c r="F108" s="24"/>
    </row>
    <row r="109" customFormat="false" ht="12.75" hidden="false" customHeight="false" outlineLevel="0" collapsed="false">
      <c r="B109" s="7"/>
      <c r="C109" s="23"/>
      <c r="D109" s="7"/>
      <c r="E109" s="23"/>
      <c r="F109" s="24"/>
    </row>
    <row r="110" customFormat="false" ht="12.75" hidden="false" customHeight="false" outlineLevel="0" collapsed="false">
      <c r="B110" s="7"/>
      <c r="C110" s="23"/>
      <c r="D110" s="7"/>
      <c r="E110" s="23"/>
      <c r="F110" s="24"/>
    </row>
    <row r="111" customFormat="false" ht="12.75" hidden="false" customHeight="false" outlineLevel="0" collapsed="false">
      <c r="B111" s="7"/>
      <c r="C111" s="23"/>
      <c r="D111" s="7"/>
      <c r="E111" s="23"/>
      <c r="F111" s="24"/>
    </row>
    <row r="112" customFormat="false" ht="12.75" hidden="false" customHeight="false" outlineLevel="0" collapsed="false">
      <c r="B112" s="7"/>
      <c r="C112" s="23"/>
      <c r="D112" s="7"/>
      <c r="E112" s="23"/>
      <c r="F112" s="24"/>
    </row>
    <row r="113" customFormat="false" ht="12.75" hidden="false" customHeight="false" outlineLevel="0" collapsed="false">
      <c r="B113" s="7"/>
      <c r="C113" s="23"/>
      <c r="D113" s="7"/>
      <c r="E113" s="23"/>
      <c r="F113" s="24"/>
    </row>
    <row r="114" customFormat="false" ht="12.75" hidden="false" customHeight="false" outlineLevel="0" collapsed="false">
      <c r="B114" s="7"/>
      <c r="C114" s="23"/>
      <c r="D114" s="7"/>
      <c r="E114" s="23"/>
      <c r="F114" s="24"/>
    </row>
    <row r="115" customFormat="false" ht="12.75" hidden="false" customHeight="false" outlineLevel="0" collapsed="false">
      <c r="B115" s="7"/>
      <c r="C115" s="23"/>
      <c r="D115" s="7"/>
      <c r="E115" s="23"/>
      <c r="F115" s="24"/>
    </row>
    <row r="116" customFormat="false" ht="12.75" hidden="false" customHeight="false" outlineLevel="0" collapsed="false">
      <c r="B116" s="7"/>
      <c r="C116" s="23"/>
      <c r="D116" s="7"/>
      <c r="E116" s="23"/>
      <c r="F116" s="24"/>
    </row>
    <row r="117" customFormat="false" ht="12.75" hidden="false" customHeight="false" outlineLevel="0" collapsed="false">
      <c r="B117" s="7"/>
      <c r="C117" s="23"/>
      <c r="D117" s="7"/>
      <c r="E117" s="23"/>
      <c r="F117" s="24"/>
    </row>
    <row r="118" customFormat="false" ht="12.75" hidden="false" customHeight="false" outlineLevel="0" collapsed="false">
      <c r="B118" s="7"/>
      <c r="C118" s="23"/>
      <c r="D118" s="7"/>
      <c r="E118" s="23"/>
      <c r="F118" s="24"/>
    </row>
    <row r="119" customFormat="false" ht="12.75" hidden="false" customHeight="false" outlineLevel="0" collapsed="false">
      <c r="B119" s="7"/>
      <c r="C119" s="23"/>
      <c r="D119" s="7"/>
      <c r="E119" s="23"/>
      <c r="F119" s="24"/>
    </row>
    <row r="120" customFormat="false" ht="12.75" hidden="false" customHeight="false" outlineLevel="0" collapsed="false">
      <c r="B120" s="7"/>
      <c r="C120" s="23"/>
      <c r="D120" s="7"/>
      <c r="E120" s="23"/>
      <c r="F120" s="24"/>
    </row>
    <row r="121" customFormat="false" ht="12.75" hidden="false" customHeight="false" outlineLevel="0" collapsed="false">
      <c r="B121" s="7"/>
      <c r="C121" s="23"/>
      <c r="D121" s="7"/>
      <c r="E121" s="23"/>
      <c r="F121" s="24"/>
    </row>
    <row r="122" customFormat="false" ht="12.75" hidden="false" customHeight="false" outlineLevel="0" collapsed="false">
      <c r="B122" s="7"/>
      <c r="C122" s="23"/>
      <c r="D122" s="7"/>
      <c r="E122" s="23"/>
      <c r="F122" s="24"/>
    </row>
    <row r="123" customFormat="false" ht="12.75" hidden="false" customHeight="false" outlineLevel="0" collapsed="false">
      <c r="B123" s="7"/>
      <c r="C123" s="23"/>
      <c r="D123" s="7"/>
      <c r="E123" s="23"/>
      <c r="F123" s="24"/>
    </row>
    <row r="124" customFormat="false" ht="12.75" hidden="false" customHeight="false" outlineLevel="0" collapsed="false">
      <c r="B124" s="7"/>
      <c r="C124" s="23"/>
      <c r="D124" s="7"/>
      <c r="E124" s="23"/>
      <c r="F124" s="24"/>
    </row>
    <row r="125" customFormat="false" ht="12.75" hidden="false" customHeight="false" outlineLevel="0" collapsed="false">
      <c r="B125" s="7"/>
      <c r="C125" s="23"/>
      <c r="D125" s="7"/>
      <c r="E125" s="23"/>
      <c r="F125" s="24"/>
    </row>
    <row r="126" customFormat="false" ht="12.75" hidden="false" customHeight="false" outlineLevel="0" collapsed="false">
      <c r="B126" s="7"/>
      <c r="C126" s="23"/>
      <c r="D126" s="7"/>
      <c r="E126" s="23"/>
      <c r="F126" s="24"/>
    </row>
    <row r="127" customFormat="false" ht="12.75" hidden="false" customHeight="false" outlineLevel="0" collapsed="false">
      <c r="B127" s="7"/>
      <c r="C127" s="23"/>
      <c r="D127" s="7"/>
      <c r="E127" s="23"/>
      <c r="F127" s="24"/>
    </row>
    <row r="128" customFormat="false" ht="12.75" hidden="false" customHeight="false" outlineLevel="0" collapsed="false">
      <c r="B128" s="7"/>
      <c r="C128" s="23"/>
      <c r="D128" s="7"/>
      <c r="E128" s="23"/>
      <c r="F128" s="24"/>
    </row>
    <row r="129" customFormat="false" ht="12.75" hidden="false" customHeight="false" outlineLevel="0" collapsed="false">
      <c r="B129" s="7"/>
      <c r="C129" s="23"/>
      <c r="D129" s="7"/>
      <c r="E129" s="23"/>
      <c r="F129" s="24"/>
    </row>
    <row r="130" customFormat="false" ht="12.75" hidden="false" customHeight="false" outlineLevel="0" collapsed="false">
      <c r="B130" s="7"/>
      <c r="C130" s="23"/>
      <c r="D130" s="7"/>
      <c r="E130" s="23"/>
      <c r="F130" s="24"/>
    </row>
    <row r="131" customFormat="false" ht="12.75" hidden="false" customHeight="false" outlineLevel="0" collapsed="false">
      <c r="B131" s="7"/>
      <c r="C131" s="23"/>
      <c r="D131" s="7"/>
      <c r="E131" s="23"/>
      <c r="F131" s="24"/>
    </row>
    <row r="132" customFormat="false" ht="12.75" hidden="false" customHeight="false" outlineLevel="0" collapsed="false">
      <c r="B132" s="7"/>
      <c r="C132" s="23"/>
      <c r="D132" s="7"/>
      <c r="E132" s="23"/>
      <c r="F132" s="24"/>
    </row>
    <row r="133" customFormat="false" ht="12.75" hidden="false" customHeight="false" outlineLevel="0" collapsed="false">
      <c r="B133" s="7"/>
      <c r="C133" s="23"/>
      <c r="D133" s="7"/>
      <c r="E133" s="23"/>
      <c r="F133" s="24"/>
    </row>
    <row r="134" customFormat="false" ht="12.75" hidden="false" customHeight="false" outlineLevel="0" collapsed="false">
      <c r="B134" s="7"/>
      <c r="C134" s="23"/>
      <c r="D134" s="7"/>
      <c r="E134" s="23"/>
      <c r="F134" s="24"/>
    </row>
    <row r="135" customFormat="false" ht="12.75" hidden="false" customHeight="false" outlineLevel="0" collapsed="false">
      <c r="B135" s="7"/>
      <c r="C135" s="23"/>
      <c r="D135" s="7"/>
      <c r="E135" s="23"/>
      <c r="F135" s="24"/>
    </row>
    <row r="136" customFormat="false" ht="12.75" hidden="false" customHeight="false" outlineLevel="0" collapsed="false">
      <c r="B136" s="7"/>
      <c r="C136" s="23"/>
      <c r="D136" s="7"/>
      <c r="E136" s="23"/>
      <c r="F136" s="24"/>
    </row>
    <row r="137" customFormat="false" ht="12.75" hidden="false" customHeight="false" outlineLevel="0" collapsed="false">
      <c r="B137" s="7"/>
      <c r="C137" s="23"/>
      <c r="D137" s="7"/>
      <c r="E137" s="23"/>
      <c r="F137" s="24"/>
    </row>
    <row r="138" customFormat="false" ht="12.75" hidden="false" customHeight="false" outlineLevel="0" collapsed="false">
      <c r="B138" s="7"/>
      <c r="C138" s="23"/>
      <c r="D138" s="7"/>
      <c r="E138" s="23"/>
      <c r="F138" s="24"/>
    </row>
    <row r="139" customFormat="false" ht="12.75" hidden="false" customHeight="false" outlineLevel="0" collapsed="false">
      <c r="B139" s="7"/>
      <c r="C139" s="23"/>
      <c r="D139" s="7"/>
      <c r="E139" s="23"/>
      <c r="F139" s="24"/>
    </row>
    <row r="140" customFormat="false" ht="12.75" hidden="false" customHeight="false" outlineLevel="0" collapsed="false">
      <c r="B140" s="7"/>
      <c r="C140" s="23"/>
      <c r="D140" s="7"/>
      <c r="E140" s="23"/>
      <c r="F140" s="24"/>
    </row>
    <row r="141" customFormat="false" ht="12.75" hidden="false" customHeight="false" outlineLevel="0" collapsed="false">
      <c r="B141" s="7"/>
      <c r="C141" s="23"/>
      <c r="D141" s="7"/>
      <c r="E141" s="23"/>
      <c r="F141" s="24"/>
    </row>
    <row r="142" customFormat="false" ht="12.75" hidden="false" customHeight="false" outlineLevel="0" collapsed="false">
      <c r="B142" s="7"/>
      <c r="C142" s="23"/>
      <c r="D142" s="7"/>
      <c r="E142" s="23"/>
      <c r="F142" s="24"/>
    </row>
    <row r="143" customFormat="false" ht="12.75" hidden="false" customHeight="false" outlineLevel="0" collapsed="false">
      <c r="B143" s="7"/>
      <c r="C143" s="23"/>
      <c r="D143" s="7"/>
      <c r="E143" s="23"/>
      <c r="F143" s="24"/>
    </row>
    <row r="144" customFormat="false" ht="12.75" hidden="false" customHeight="false" outlineLevel="0" collapsed="false">
      <c r="B144" s="7"/>
      <c r="C144" s="23"/>
      <c r="D144" s="7"/>
      <c r="E144" s="23"/>
      <c r="F144" s="24"/>
    </row>
    <row r="145" customFormat="false" ht="12.75" hidden="false" customHeight="false" outlineLevel="0" collapsed="false">
      <c r="B145" s="7"/>
      <c r="C145" s="23"/>
      <c r="D145" s="7"/>
      <c r="E145" s="23"/>
      <c r="F145" s="24"/>
    </row>
    <row r="146" customFormat="false" ht="12.75" hidden="false" customHeight="false" outlineLevel="0" collapsed="false">
      <c r="B146" s="7"/>
      <c r="C146" s="23"/>
      <c r="D146" s="7"/>
      <c r="E146" s="23"/>
      <c r="F146" s="24"/>
    </row>
    <row r="147" customFormat="false" ht="12.75" hidden="false" customHeight="false" outlineLevel="0" collapsed="false">
      <c r="B147" s="7"/>
      <c r="C147" s="23"/>
      <c r="D147" s="7"/>
      <c r="E147" s="23"/>
      <c r="F147" s="24"/>
    </row>
    <row r="148" customFormat="false" ht="12.75" hidden="false" customHeight="false" outlineLevel="0" collapsed="false">
      <c r="B148" s="7"/>
      <c r="C148" s="23"/>
      <c r="D148" s="7"/>
      <c r="E148" s="23"/>
      <c r="F148" s="24"/>
    </row>
    <row r="149" customFormat="false" ht="12.75" hidden="false" customHeight="false" outlineLevel="0" collapsed="false">
      <c r="B149" s="7"/>
      <c r="C149" s="23"/>
      <c r="D149" s="7"/>
      <c r="E149" s="23"/>
      <c r="F149" s="24"/>
    </row>
    <row r="150" customFormat="false" ht="12.75" hidden="false" customHeight="false" outlineLevel="0" collapsed="false">
      <c r="B150" s="7"/>
      <c r="C150" s="23"/>
      <c r="D150" s="7"/>
      <c r="E150" s="23"/>
      <c r="F150" s="24"/>
    </row>
    <row r="151" customFormat="false" ht="12.75" hidden="false" customHeight="false" outlineLevel="0" collapsed="false">
      <c r="B151" s="7"/>
      <c r="C151" s="23"/>
      <c r="D151" s="7"/>
      <c r="E151" s="23"/>
      <c r="F151" s="24"/>
    </row>
    <row r="152" customFormat="false" ht="12.75" hidden="false" customHeight="false" outlineLevel="0" collapsed="false">
      <c r="B152" s="7"/>
      <c r="C152" s="23"/>
      <c r="D152" s="7"/>
      <c r="E152" s="23"/>
      <c r="F152" s="24"/>
    </row>
    <row r="153" customFormat="false" ht="12.75" hidden="false" customHeight="false" outlineLevel="0" collapsed="false">
      <c r="B153" s="7"/>
      <c r="C153" s="23"/>
      <c r="D153" s="7"/>
      <c r="E153" s="23"/>
      <c r="F153" s="24"/>
    </row>
    <row r="154" customFormat="false" ht="12.75" hidden="false" customHeight="false" outlineLevel="0" collapsed="false">
      <c r="B154" s="7"/>
      <c r="C154" s="23"/>
      <c r="D154" s="7"/>
      <c r="E154" s="23"/>
      <c r="F154" s="24"/>
    </row>
    <row r="155" customFormat="false" ht="12.75" hidden="false" customHeight="false" outlineLevel="0" collapsed="false">
      <c r="B155" s="7"/>
      <c r="C155" s="23"/>
      <c r="D155" s="7"/>
      <c r="E155" s="23"/>
      <c r="F155" s="24"/>
    </row>
    <row r="156" customFormat="false" ht="12.75" hidden="false" customHeight="false" outlineLevel="0" collapsed="false">
      <c r="B156" s="7"/>
      <c r="C156" s="23"/>
      <c r="D156" s="7"/>
      <c r="E156" s="23"/>
      <c r="F156" s="24"/>
    </row>
    <row r="157" customFormat="false" ht="12.75" hidden="false" customHeight="false" outlineLevel="0" collapsed="false">
      <c r="B157" s="7"/>
      <c r="C157" s="23"/>
      <c r="D157" s="7"/>
      <c r="E157" s="23"/>
      <c r="F157" s="24"/>
    </row>
    <row r="158" customFormat="false" ht="12.75" hidden="false" customHeight="false" outlineLevel="0" collapsed="false">
      <c r="B158" s="7"/>
      <c r="C158" s="23"/>
      <c r="D158" s="7"/>
      <c r="E158" s="23"/>
      <c r="F158" s="24"/>
    </row>
    <row r="159" customFormat="false" ht="12.75" hidden="false" customHeight="false" outlineLevel="0" collapsed="false">
      <c r="B159" s="7"/>
      <c r="C159" s="23"/>
      <c r="D159" s="7"/>
      <c r="E159" s="23"/>
      <c r="F159" s="24"/>
    </row>
    <row r="160" customFormat="false" ht="12.75" hidden="false" customHeight="false" outlineLevel="0" collapsed="false">
      <c r="B160" s="7"/>
      <c r="C160" s="23"/>
      <c r="D160" s="7"/>
      <c r="E160" s="23"/>
      <c r="F160" s="24"/>
    </row>
    <row r="161" customFormat="false" ht="12.75" hidden="false" customHeight="false" outlineLevel="0" collapsed="false">
      <c r="B161" s="7"/>
      <c r="C161" s="23"/>
      <c r="D161" s="7"/>
      <c r="E161" s="23"/>
      <c r="F161" s="24"/>
    </row>
    <row r="162" customFormat="false" ht="12.75" hidden="false" customHeight="false" outlineLevel="0" collapsed="false">
      <c r="B162" s="7"/>
      <c r="C162" s="23"/>
      <c r="D162" s="7"/>
      <c r="E162" s="23"/>
      <c r="F162" s="24"/>
    </row>
    <row r="163" customFormat="false" ht="12.75" hidden="false" customHeight="false" outlineLevel="0" collapsed="false">
      <c r="B163" s="7"/>
      <c r="C163" s="23"/>
      <c r="D163" s="7"/>
      <c r="E163" s="23"/>
      <c r="F163" s="24"/>
    </row>
    <row r="164" customFormat="false" ht="12.75" hidden="false" customHeight="false" outlineLevel="0" collapsed="false">
      <c r="B164" s="7"/>
      <c r="C164" s="23"/>
      <c r="D164" s="7"/>
      <c r="E164" s="23"/>
      <c r="F164" s="24"/>
    </row>
    <row r="165" customFormat="false" ht="12.75" hidden="false" customHeight="false" outlineLevel="0" collapsed="false">
      <c r="B165" s="7"/>
      <c r="C165" s="23"/>
      <c r="D165" s="7"/>
      <c r="E165" s="23"/>
      <c r="F165" s="24"/>
    </row>
    <row r="166" customFormat="false" ht="12.75" hidden="false" customHeight="false" outlineLevel="0" collapsed="false">
      <c r="B166" s="7"/>
      <c r="C166" s="23"/>
      <c r="D166" s="7"/>
      <c r="E166" s="23"/>
      <c r="F166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25" t="n">
        <v>201</v>
      </c>
      <c r="B1" s="25"/>
      <c r="C1" s="25" t="n">
        <v>254</v>
      </c>
      <c r="D1" s="25"/>
      <c r="F1" s="0" t="s">
        <v>116</v>
      </c>
    </row>
    <row r="2" customFormat="false" ht="12.75" hidden="false" customHeight="false" outlineLevel="0" collapsed="false">
      <c r="A2" s="25" t="n">
        <v>202</v>
      </c>
      <c r="B2" s="25"/>
      <c r="C2" s="25" t="n">
        <v>255</v>
      </c>
      <c r="D2" s="25"/>
    </row>
    <row r="3" customFormat="false" ht="12.75" hidden="false" customHeight="false" outlineLevel="0" collapsed="false">
      <c r="A3" s="25" t="n">
        <v>203</v>
      </c>
      <c r="B3" s="25"/>
      <c r="C3" s="25" t="n">
        <v>256</v>
      </c>
      <c r="D3" s="25"/>
    </row>
    <row r="4" customFormat="false" ht="12.75" hidden="false" customHeight="false" outlineLevel="0" collapsed="false">
      <c r="A4" s="25" t="n">
        <v>204</v>
      </c>
      <c r="B4" s="25"/>
      <c r="C4" s="25" t="n">
        <v>257</v>
      </c>
      <c r="D4" s="25"/>
    </row>
    <row r="5" customFormat="false" ht="12.75" hidden="false" customHeight="false" outlineLevel="0" collapsed="false">
      <c r="A5" s="25" t="n">
        <v>205</v>
      </c>
      <c r="B5" s="25"/>
      <c r="C5" s="25" t="n">
        <v>258</v>
      </c>
      <c r="D5" s="25"/>
    </row>
    <row r="6" customFormat="false" ht="12.75" hidden="false" customHeight="false" outlineLevel="0" collapsed="false">
      <c r="A6" s="25" t="n">
        <v>206</v>
      </c>
      <c r="B6" s="25"/>
      <c r="C6" s="25" t="n">
        <v>259</v>
      </c>
      <c r="D6" s="25"/>
    </row>
    <row r="7" customFormat="false" ht="12.75" hidden="false" customHeight="false" outlineLevel="0" collapsed="false">
      <c r="A7" s="25" t="n">
        <v>207</v>
      </c>
      <c r="B7" s="25"/>
      <c r="C7" s="25" t="n">
        <v>260</v>
      </c>
      <c r="D7" s="25"/>
    </row>
    <row r="8" customFormat="false" ht="12.75" hidden="false" customHeight="false" outlineLevel="0" collapsed="false">
      <c r="A8" s="25" t="n">
        <v>208</v>
      </c>
      <c r="B8" s="25"/>
      <c r="C8" s="25" t="n">
        <v>261</v>
      </c>
      <c r="D8" s="25"/>
    </row>
    <row r="9" customFormat="false" ht="12.75" hidden="false" customHeight="false" outlineLevel="0" collapsed="false">
      <c r="A9" s="25" t="n">
        <v>209</v>
      </c>
      <c r="B9" s="25"/>
      <c r="C9" s="25" t="n">
        <v>262</v>
      </c>
      <c r="D9" s="25"/>
    </row>
    <row r="10" customFormat="false" ht="12.75" hidden="false" customHeight="false" outlineLevel="0" collapsed="false">
      <c r="A10" s="26" t="n">
        <v>210</v>
      </c>
      <c r="B10" s="25"/>
      <c r="C10" s="25" t="n">
        <v>263</v>
      </c>
      <c r="D10" s="25"/>
    </row>
    <row r="11" customFormat="false" ht="12.75" hidden="false" customHeight="false" outlineLevel="0" collapsed="false">
      <c r="A11" s="25" t="n">
        <v>211</v>
      </c>
      <c r="B11" s="25"/>
      <c r="C11" s="25" t="n">
        <v>264</v>
      </c>
      <c r="D11" s="25"/>
    </row>
    <row r="12" customFormat="false" ht="12.75" hidden="false" customHeight="false" outlineLevel="0" collapsed="false">
      <c r="A12" s="25" t="n">
        <v>212</v>
      </c>
      <c r="B12" s="25"/>
      <c r="C12" s="25" t="n">
        <v>265</v>
      </c>
      <c r="D12" s="25"/>
    </row>
    <row r="13" customFormat="false" ht="12.75" hidden="false" customHeight="false" outlineLevel="0" collapsed="false">
      <c r="A13" s="25" t="n">
        <v>213</v>
      </c>
      <c r="B13" s="25"/>
      <c r="C13" s="25" t="n">
        <v>266</v>
      </c>
      <c r="D13" s="25"/>
    </row>
    <row r="14" customFormat="false" ht="12.75" hidden="false" customHeight="false" outlineLevel="0" collapsed="false">
      <c r="A14" s="25" t="n">
        <v>214</v>
      </c>
      <c r="B14" s="25"/>
      <c r="C14" s="25" t="n">
        <v>267</v>
      </c>
      <c r="D14" s="25"/>
    </row>
    <row r="15" customFormat="false" ht="12.75" hidden="false" customHeight="false" outlineLevel="0" collapsed="false">
      <c r="A15" s="25" t="n">
        <v>215</v>
      </c>
      <c r="B15" s="25"/>
      <c r="C15" s="25" t="n">
        <v>268</v>
      </c>
      <c r="D15" s="25"/>
    </row>
    <row r="16" customFormat="false" ht="12.75" hidden="false" customHeight="false" outlineLevel="0" collapsed="false">
      <c r="A16" s="25" t="n">
        <v>216</v>
      </c>
      <c r="B16" s="25"/>
      <c r="C16" s="25" t="n">
        <v>269</v>
      </c>
      <c r="D16" s="25"/>
    </row>
    <row r="17" customFormat="false" ht="12.75" hidden="false" customHeight="false" outlineLevel="0" collapsed="false">
      <c r="A17" s="25" t="n">
        <v>217</v>
      </c>
      <c r="B17" s="25"/>
      <c r="C17" s="25" t="n">
        <v>270</v>
      </c>
      <c r="D17" s="25"/>
    </row>
    <row r="18" customFormat="false" ht="12.75" hidden="false" customHeight="false" outlineLevel="0" collapsed="false">
      <c r="A18" s="25" t="n">
        <v>218</v>
      </c>
      <c r="B18" s="25"/>
      <c r="C18" s="25" t="n">
        <v>271</v>
      </c>
      <c r="D18" s="25"/>
    </row>
    <row r="19" customFormat="false" ht="12.75" hidden="false" customHeight="false" outlineLevel="0" collapsed="false">
      <c r="A19" s="25" t="n">
        <v>219</v>
      </c>
      <c r="B19" s="25"/>
      <c r="C19" s="25" t="n">
        <v>272</v>
      </c>
      <c r="D19" s="25"/>
    </row>
    <row r="20" customFormat="false" ht="12.75" hidden="false" customHeight="false" outlineLevel="0" collapsed="false">
      <c r="A20" s="25" t="n">
        <v>220</v>
      </c>
      <c r="B20" s="25"/>
      <c r="C20" s="25" t="n">
        <v>273</v>
      </c>
      <c r="D20" s="25"/>
    </row>
    <row r="21" customFormat="false" ht="12.75" hidden="false" customHeight="false" outlineLevel="0" collapsed="false">
      <c r="A21" s="25" t="n">
        <v>221</v>
      </c>
      <c r="B21" s="25"/>
      <c r="C21" s="25" t="n">
        <v>274</v>
      </c>
      <c r="D21" s="25"/>
    </row>
    <row r="22" customFormat="false" ht="12.75" hidden="false" customHeight="false" outlineLevel="0" collapsed="false">
      <c r="A22" s="25" t="n">
        <v>222</v>
      </c>
      <c r="B22" s="25"/>
      <c r="C22" s="25" t="n">
        <v>275</v>
      </c>
      <c r="D22" s="25"/>
    </row>
    <row r="23" customFormat="false" ht="12.75" hidden="false" customHeight="false" outlineLevel="0" collapsed="false">
      <c r="A23" s="25" t="n">
        <v>223</v>
      </c>
      <c r="B23" s="25"/>
      <c r="C23" s="25" t="n">
        <v>276</v>
      </c>
      <c r="D23" s="25"/>
    </row>
    <row r="24" customFormat="false" ht="12.75" hidden="false" customHeight="false" outlineLevel="0" collapsed="false">
      <c r="A24" s="25" t="n">
        <v>224</v>
      </c>
      <c r="B24" s="25"/>
      <c r="C24" s="25" t="n">
        <v>277</v>
      </c>
      <c r="D24" s="25"/>
    </row>
    <row r="25" customFormat="false" ht="12.75" hidden="false" customHeight="false" outlineLevel="0" collapsed="false">
      <c r="A25" s="25" t="n">
        <v>225</v>
      </c>
      <c r="B25" s="25"/>
      <c r="C25" s="25" t="n">
        <v>278</v>
      </c>
      <c r="D25" s="25"/>
    </row>
    <row r="26" customFormat="false" ht="12.75" hidden="false" customHeight="false" outlineLevel="0" collapsed="false">
      <c r="A26" s="25" t="n">
        <v>226</v>
      </c>
      <c r="B26" s="25"/>
      <c r="C26" s="25" t="n">
        <v>279</v>
      </c>
      <c r="D26" s="25"/>
    </row>
    <row r="27" customFormat="false" ht="12.75" hidden="false" customHeight="false" outlineLevel="0" collapsed="false">
      <c r="A27" s="25" t="n">
        <v>227</v>
      </c>
      <c r="B27" s="25"/>
      <c r="C27" s="25" t="n">
        <v>280</v>
      </c>
      <c r="D27" s="25"/>
    </row>
    <row r="28" customFormat="false" ht="12.75" hidden="false" customHeight="false" outlineLevel="0" collapsed="false">
      <c r="A28" s="25" t="n">
        <v>228</v>
      </c>
      <c r="B28" s="25"/>
      <c r="C28" s="25" t="n">
        <v>281</v>
      </c>
      <c r="D28" s="25"/>
    </row>
    <row r="29" customFormat="false" ht="12.75" hidden="false" customHeight="false" outlineLevel="0" collapsed="false">
      <c r="A29" s="26" t="n">
        <v>229</v>
      </c>
      <c r="B29" s="25"/>
      <c r="C29" s="25" t="n">
        <v>282</v>
      </c>
      <c r="D29" s="25"/>
    </row>
    <row r="30" customFormat="false" ht="12.75" hidden="false" customHeight="false" outlineLevel="0" collapsed="false">
      <c r="A30" s="25" t="n">
        <v>230</v>
      </c>
      <c r="B30" s="25"/>
      <c r="C30" s="25" t="n">
        <v>283</v>
      </c>
      <c r="D30" s="25"/>
    </row>
    <row r="31" customFormat="false" ht="12.75" hidden="false" customHeight="false" outlineLevel="0" collapsed="false">
      <c r="A31" s="25" t="n">
        <v>231</v>
      </c>
      <c r="B31" s="25"/>
      <c r="C31" s="25" t="n">
        <v>284</v>
      </c>
      <c r="D31" s="25"/>
    </row>
    <row r="32" customFormat="false" ht="12.75" hidden="false" customHeight="false" outlineLevel="0" collapsed="false">
      <c r="A32" s="25" t="n">
        <v>232</v>
      </c>
      <c r="B32" s="25"/>
      <c r="C32" s="25" t="n">
        <v>285</v>
      </c>
      <c r="D32" s="25"/>
    </row>
    <row r="33" customFormat="false" ht="12.75" hidden="false" customHeight="false" outlineLevel="0" collapsed="false">
      <c r="A33" s="25" t="n">
        <v>233</v>
      </c>
      <c r="B33" s="25"/>
      <c r="C33" s="25" t="n">
        <v>286</v>
      </c>
      <c r="D33" s="25"/>
    </row>
    <row r="34" customFormat="false" ht="12.75" hidden="false" customHeight="false" outlineLevel="0" collapsed="false">
      <c r="A34" s="25" t="n">
        <v>234</v>
      </c>
      <c r="B34" s="25"/>
      <c r="C34" s="25"/>
      <c r="D34" s="25"/>
    </row>
    <row r="35" customFormat="false" ht="12.75" hidden="false" customHeight="false" outlineLevel="0" collapsed="false">
      <c r="A35" s="25" t="n">
        <v>235</v>
      </c>
      <c r="B35" s="25"/>
      <c r="C35" s="25"/>
      <c r="D35" s="25"/>
    </row>
    <row r="36" customFormat="false" ht="12.75" hidden="false" customHeight="false" outlineLevel="0" collapsed="false">
      <c r="A36" s="25" t="n">
        <v>236</v>
      </c>
      <c r="B36" s="25"/>
      <c r="C36" s="25"/>
      <c r="D36" s="25"/>
    </row>
    <row r="37" customFormat="false" ht="12.75" hidden="false" customHeight="false" outlineLevel="0" collapsed="false">
      <c r="A37" s="25" t="n">
        <v>237</v>
      </c>
      <c r="B37" s="25"/>
      <c r="C37" s="25"/>
      <c r="D37" s="25"/>
    </row>
    <row r="38" customFormat="false" ht="12.75" hidden="false" customHeight="false" outlineLevel="0" collapsed="false">
      <c r="A38" s="25" t="n">
        <v>238</v>
      </c>
      <c r="B38" s="25"/>
      <c r="C38" s="25"/>
      <c r="D38" s="25"/>
    </row>
    <row r="39" customFormat="false" ht="12.75" hidden="false" customHeight="false" outlineLevel="0" collapsed="false">
      <c r="A39" s="25" t="n">
        <v>239</v>
      </c>
      <c r="B39" s="25"/>
      <c r="C39" s="25"/>
      <c r="D39" s="25"/>
    </row>
    <row r="40" customFormat="false" ht="12.75" hidden="false" customHeight="false" outlineLevel="0" collapsed="false">
      <c r="A40" s="25" t="n">
        <v>240</v>
      </c>
      <c r="B40" s="25"/>
      <c r="C40" s="25"/>
      <c r="D40" s="25"/>
    </row>
    <row r="41" customFormat="false" ht="12.75" hidden="false" customHeight="false" outlineLevel="0" collapsed="false">
      <c r="A41" s="25" t="n">
        <v>241</v>
      </c>
      <c r="B41" s="25"/>
      <c r="C41" s="25"/>
      <c r="D41" s="25"/>
    </row>
    <row r="42" customFormat="false" ht="12.75" hidden="false" customHeight="false" outlineLevel="0" collapsed="false">
      <c r="A42" s="25" t="n">
        <v>242</v>
      </c>
      <c r="B42" s="25"/>
      <c r="C42" s="25"/>
      <c r="D42" s="25"/>
    </row>
    <row r="43" customFormat="false" ht="12.75" hidden="false" customHeight="false" outlineLevel="0" collapsed="false">
      <c r="A43" s="25" t="n">
        <v>243</v>
      </c>
      <c r="B43" s="25"/>
      <c r="C43" s="25"/>
      <c r="D43" s="25"/>
    </row>
    <row r="44" customFormat="false" ht="12.75" hidden="false" customHeight="false" outlineLevel="0" collapsed="false">
      <c r="A44" s="25" t="n">
        <v>244</v>
      </c>
      <c r="B44" s="25"/>
      <c r="C44" s="25"/>
      <c r="D44" s="25"/>
    </row>
    <row r="45" customFormat="false" ht="12.75" hidden="false" customHeight="false" outlineLevel="0" collapsed="false">
      <c r="A45" s="25" t="n">
        <v>245</v>
      </c>
      <c r="B45" s="25"/>
      <c r="C45" s="25"/>
      <c r="D45" s="25"/>
    </row>
    <row r="46" customFormat="false" ht="12.75" hidden="false" customHeight="false" outlineLevel="0" collapsed="false">
      <c r="A46" s="25" t="n">
        <v>246</v>
      </c>
      <c r="B46" s="25"/>
      <c r="C46" s="25"/>
      <c r="D46" s="25"/>
    </row>
    <row r="47" customFormat="false" ht="12.75" hidden="false" customHeight="false" outlineLevel="0" collapsed="false">
      <c r="A47" s="25" t="n">
        <v>247</v>
      </c>
      <c r="B47" s="25"/>
      <c r="C47" s="25"/>
      <c r="D47" s="25"/>
    </row>
    <row r="48" customFormat="false" ht="12.75" hidden="false" customHeight="false" outlineLevel="0" collapsed="false">
      <c r="A48" s="25" t="n">
        <v>248</v>
      </c>
      <c r="B48" s="25"/>
      <c r="C48" s="25"/>
      <c r="D48" s="25"/>
    </row>
    <row r="49" customFormat="false" ht="12.75" hidden="false" customHeight="false" outlineLevel="0" collapsed="false">
      <c r="A49" s="25" t="n">
        <v>249</v>
      </c>
      <c r="B49" s="25"/>
      <c r="C49" s="25"/>
      <c r="D49" s="25"/>
    </row>
    <row r="50" customFormat="false" ht="12.75" hidden="false" customHeight="false" outlineLevel="0" collapsed="false">
      <c r="A50" s="25" t="n">
        <v>250</v>
      </c>
      <c r="B50" s="25"/>
      <c r="C50" s="25"/>
      <c r="D50" s="25"/>
    </row>
    <row r="51" customFormat="false" ht="12.75" hidden="false" customHeight="false" outlineLevel="0" collapsed="false">
      <c r="A51" s="25" t="n">
        <v>251</v>
      </c>
      <c r="B51" s="25"/>
      <c r="C51" s="25"/>
      <c r="D51" s="25"/>
    </row>
    <row r="52" customFormat="false" ht="12.75" hidden="false" customHeight="false" outlineLevel="0" collapsed="false">
      <c r="A52" s="25" t="n">
        <v>252</v>
      </c>
      <c r="B52" s="25"/>
      <c r="C52" s="25"/>
      <c r="D52" s="25"/>
    </row>
    <row r="53" customFormat="false" ht="12.75" hidden="false" customHeight="false" outlineLevel="0" collapsed="false">
      <c r="A53" s="25" t="n">
        <v>253</v>
      </c>
      <c r="B53" s="25"/>
      <c r="C53" s="25"/>
      <c r="D53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6:09:52Z</dcterms:created>
  <dc:creator>Rik</dc:creator>
  <dc:description/>
  <dc:language>en-US</dc:language>
  <cp:lastModifiedBy>Rik Donders</cp:lastModifiedBy>
  <dcterms:modified xsi:type="dcterms:W3CDTF">2015-07-13T16:09:52Z</dcterms:modified>
  <cp:revision>0</cp:revision>
  <dc:subject/>
  <dc:title/>
</cp:coreProperties>
</file>