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1500m" sheetId="1" state="visible" r:id="rId2"/>
    <sheet name="INSSCHRIJVIN1500M" sheetId="2" state="visible" r:id="rId3"/>
    <sheet name="SPEAKER" sheetId="3" state="visible" r:id="rId4"/>
    <sheet name="aankomst" sheetId="4" state="visible" r:id="rId5"/>
    <sheet name="Tij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1600M</t>
  </si>
  <si>
    <t xml:space="preserve">plaats</t>
  </si>
  <si>
    <t xml:space="preserve">naam</t>
  </si>
  <si>
    <t xml:space="preserve">gebjaar</t>
  </si>
  <si>
    <t xml:space="preserve">geslacht</t>
  </si>
  <si>
    <t xml:space="preserve">borstnr</t>
  </si>
  <si>
    <t xml:space="preserve">tijd</t>
  </si>
  <si>
    <t xml:space="preserve">km/u</t>
  </si>
  <si>
    <t xml:space="preserve">inschrijvingsformulier  1500M</t>
  </si>
  <si>
    <t xml:space="preserve">borstnummer</t>
  </si>
  <si>
    <t xml:space="preserve">geboortejaar</t>
  </si>
  <si>
    <t xml:space="preserve">adres</t>
  </si>
  <si>
    <t xml:space="preserve">postcode</t>
  </si>
  <si>
    <t xml:space="preserve">stad</t>
  </si>
  <si>
    <t xml:space="preserve">club</t>
  </si>
  <si>
    <t xml:space="preserve">Ricco Dankaerts</t>
  </si>
  <si>
    <t xml:space="preserve">M</t>
  </si>
  <si>
    <t xml:space="preserve">Nieuwstraat 3</t>
  </si>
  <si>
    <t xml:space="preserve">Glabbeek</t>
  </si>
  <si>
    <t xml:space="preserve">Kiara Donders</t>
  </si>
  <si>
    <t xml:space="preserve">V</t>
  </si>
  <si>
    <t xml:space="preserve">Lindestraat 46</t>
  </si>
  <si>
    <t xml:space="preserve">Halen</t>
  </si>
  <si>
    <t xml:space="preserve">Koen Convents</t>
  </si>
  <si>
    <t xml:space="preserve">Oude Tiensebaan 15A</t>
  </si>
  <si>
    <t xml:space="preserve">Bekkevoort</t>
  </si>
  <si>
    <t xml:space="preserve">Hannah Convents</t>
  </si>
  <si>
    <t xml:space="preserve">Amber Convents</t>
  </si>
  <si>
    <t xml:space="preserve">Axel Heylen</t>
  </si>
  <si>
    <t xml:space="preserve">Arnaud Michiels</t>
  </si>
  <si>
    <t xml:space="preserve">Edwin Michiels</t>
  </si>
  <si>
    <t xml:space="preserve">STARTLIJST  1500M</t>
  </si>
  <si>
    <t xml:space="preserve">BORSTNUMMER</t>
  </si>
  <si>
    <t xml:space="preserve">NAAM</t>
  </si>
  <si>
    <t xml:space="preserve">CLUB</t>
  </si>
  <si>
    <t xml:space="preserve">AANKOMST</t>
  </si>
  <si>
    <t xml:space="preserve">borstnumme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m/yyyy;@"/>
    <numFmt numFmtId="166" formatCode="[hh]:mm:ss.00"/>
    <numFmt numFmtId="167" formatCode="0.00"/>
    <numFmt numFmtId="168" formatCode="h:mm:ss;@"/>
    <numFmt numFmtId="169" formatCode="dd/mm/yyyy"/>
    <numFmt numFmtId="170" formatCode="dd/mm/yy"/>
    <numFmt numFmtId="171" formatCode="mm:ss.0"/>
    <numFmt numFmtId="172" formatCode="0.00%"/>
    <numFmt numFmtId="173" formatCode="dd/mm/yy\ hh:mm"/>
    <numFmt numFmtId="174" formatCode="hh:mm:ss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b val="true"/>
      <i val="true"/>
      <sz val="26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480</xdr:colOff>
      <xdr:row>2</xdr:row>
      <xdr:rowOff>227520</xdr:rowOff>
    </xdr:from>
    <xdr:to>
      <xdr:col>6</xdr:col>
      <xdr:colOff>604440</xdr:colOff>
      <xdr:row>2</xdr:row>
      <xdr:rowOff>847080</xdr:rowOff>
    </xdr:to>
    <xdr:sp>
      <xdr:nvSpPr>
        <xdr:cNvPr id="0" name="AutoShape 1"/>
        <xdr:cNvSpPr txBox="1"/>
      </xdr:nvSpPr>
      <xdr:spPr>
        <a:xfrm>
          <a:off x="492480" y="551520"/>
          <a:ext cx="5357520" cy="619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8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563924" dir="14050137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GLABBEEK LOOPT</a:t>
          </a:r>
          <a:endParaRPr b="0" lang="en-US" sz="1200" spc="1" strike="sngStrike" u="sng">
            <a:ln w="9360">
              <a:solidFill>
                <a:srgbClr val="008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563924" dir="14050137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0.56"/>
    <col collapsed="false" customWidth="true" hidden="false" outlineLevel="0" max="6" min="6" style="0" width="11.42"/>
    <col collapsed="false" customWidth="true" hidden="false" outlineLevel="0" max="7" min="7" style="0" width="12.7"/>
  </cols>
  <sheetData>
    <row r="3" customFormat="false" ht="67.5" hidden="false" customHeight="true" outlineLevel="0" collapsed="false"/>
    <row r="4" customFormat="false" ht="36.75" hidden="false" customHeight="true" outlineLevel="0" collapsed="false">
      <c r="B4" s="1" t="n">
        <v>2015</v>
      </c>
      <c r="C4" s="2" t="s">
        <v>0</v>
      </c>
      <c r="D4" s="2"/>
      <c r="E4" s="2"/>
      <c r="F4" s="2"/>
    </row>
    <row r="6" customFormat="false" ht="15" hidden="false" customHeight="fals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</row>
    <row r="8" customFormat="false" ht="15.75" hidden="false" customHeight="true" outlineLevel="0" collapsed="false">
      <c r="A8" s="4" t="n">
        <v>1</v>
      </c>
      <c r="B8" s="4" t="str">
        <f aca="false">IF(E8=""," ",VLOOKUP(E8,INSSCHRIJVIN1500M!A$5:G$24,2))</f>
        <v>Axel Heylen</v>
      </c>
      <c r="C8" s="5" t="n">
        <f aca="false">IF(E8=""," ",VLOOKUP(E8,INSSCHRIJVIN1500M!A$5:H$24,4))</f>
        <v>36970</v>
      </c>
      <c r="D8" s="4" t="str">
        <f aca="false">IF(E8=""," ",VLOOKUP(E8,INSSCHRIJVIN1500M!A$5:H$24,3))</f>
        <v>M</v>
      </c>
      <c r="E8" s="4" t="n">
        <f aca="false">aankomst!A3</f>
        <v>6</v>
      </c>
      <c r="F8" s="6" t="n">
        <v>0.003734375</v>
      </c>
      <c r="G8" s="7" t="n">
        <f aca="false">((1600*3600)/((HOUR(F8)*3600)+(MINUTE(F8)*60)+SECOND(F8)))/1000</f>
        <v>17.8328173374613</v>
      </c>
    </row>
    <row r="9" customFormat="false" ht="15.75" hidden="false" customHeight="true" outlineLevel="0" collapsed="false">
      <c r="A9" s="4" t="n">
        <v>2</v>
      </c>
      <c r="B9" s="4" t="str">
        <f aca="false">IF(E9=""," ",VLOOKUP(E9,INSSCHRIJVIN1500M!A$5:G$24,2))</f>
        <v>Arnaud Michiels</v>
      </c>
      <c r="C9" s="5" t="n">
        <f aca="false">IF(E9=""," ",VLOOKUP(E9,INSSCHRIJVIN1500M!A$5:H$24,4))</f>
        <v>38152</v>
      </c>
      <c r="D9" s="4" t="str">
        <f aca="false">IF(E9=""," ",VLOOKUP(E9,INSSCHRIJVIN1500M!A$5:H$24,3))</f>
        <v>M</v>
      </c>
      <c r="E9" s="4" t="n">
        <f aca="false">aankomst!A4</f>
        <v>7</v>
      </c>
      <c r="F9" s="6" t="n">
        <v>0.00379502314814815</v>
      </c>
      <c r="G9" s="7" t="n">
        <f aca="false">((1600*3600)/((HOUR(F9)*3600)+(MINUTE(F9)*60)+SECOND(F9)))/1000</f>
        <v>17.5609756097561</v>
      </c>
    </row>
    <row r="10" customFormat="false" ht="16.5" hidden="false" customHeight="true" outlineLevel="0" collapsed="false">
      <c r="A10" s="4" t="n">
        <v>3</v>
      </c>
      <c r="B10" s="4" t="str">
        <f aca="false">IF(E10=""," ",VLOOKUP(E10,INSSCHRIJVIN1500M!A$5:G$24,2))</f>
        <v>Edwin Michiels</v>
      </c>
      <c r="C10" s="5" t="n">
        <f aca="false">IF(E10=""," ",VLOOKUP(E10,INSSCHRIJVIN1500M!A$5:H$24,4))</f>
        <v>38152</v>
      </c>
      <c r="D10" s="4" t="str">
        <f aca="false">IF(E10=""," ",VLOOKUP(E10,INSSCHRIJVIN1500M!A$5:H$24,3))</f>
        <v>M</v>
      </c>
      <c r="E10" s="4" t="n">
        <f aca="false">aankomst!A5</f>
        <v>8</v>
      </c>
      <c r="F10" s="6" t="n">
        <v>0.00384849537037037</v>
      </c>
      <c r="G10" s="7" t="n">
        <f aca="false">((1600*3600)/((HOUR(F10)*3600)+(MINUTE(F10)*60)+SECOND(F10)))/1000</f>
        <v>17.2972972972973</v>
      </c>
    </row>
    <row r="11" customFormat="false" ht="16.5" hidden="false" customHeight="true" outlineLevel="0" collapsed="false">
      <c r="A11" s="4" t="n">
        <v>4</v>
      </c>
      <c r="B11" s="4" t="str">
        <f aca="false">IF(E11=""," ",VLOOKUP(E11,INSSCHRIJVIN1500M!A$5:G$24,2))</f>
        <v>Koen Convents</v>
      </c>
      <c r="C11" s="5" t="n">
        <f aca="false">IF(E11=""," ",VLOOKUP(E11,INSSCHRIJVIN1500M!A$5:H$24,4))</f>
        <v>38033</v>
      </c>
      <c r="D11" s="4" t="str">
        <f aca="false">IF(E11=""," ",VLOOKUP(E11,INSSCHRIJVIN1500M!A$5:H$24,3))</f>
        <v>M</v>
      </c>
      <c r="E11" s="4" t="n">
        <f aca="false">aankomst!A6</f>
        <v>3</v>
      </c>
      <c r="F11" s="6" t="n">
        <v>0.00489444444444444</v>
      </c>
      <c r="G11" s="7" t="n">
        <f aca="false">((1600*3600)/((HOUR(F11)*3600)+(MINUTE(F11)*60)+SECOND(F11)))/1000</f>
        <v>13.6170212765957</v>
      </c>
    </row>
    <row r="12" customFormat="false" ht="16.5" hidden="false" customHeight="true" outlineLevel="0" collapsed="false">
      <c r="A12" s="4" t="n">
        <v>5</v>
      </c>
      <c r="B12" s="4" t="str">
        <f aca="false">IF(E12=""," ",VLOOKUP(E12,INSSCHRIJVIN1500M!A$5:G$24,2))</f>
        <v>Ricco Dankaerts</v>
      </c>
      <c r="C12" s="5" t="n">
        <f aca="false">IF(E12=""," ",VLOOKUP(E12,INSSCHRIJVIN1500M!A$5:H$24,4))</f>
        <v>2006</v>
      </c>
      <c r="D12" s="4" t="str">
        <f aca="false">IF(E12=""," ",VLOOKUP(E12,INSSCHRIJVIN1500M!A$5:H$24,3))</f>
        <v>M</v>
      </c>
      <c r="E12" s="4" t="n">
        <f aca="false">aankomst!A7</f>
        <v>1</v>
      </c>
      <c r="F12" s="6" t="n">
        <v>0.00514837962962963</v>
      </c>
      <c r="G12" s="7" t="n">
        <f aca="false">((1600*3600)/((HOUR(F12)*3600)+(MINUTE(F12)*60)+SECOND(F12)))/1000</f>
        <v>12.9438202247191</v>
      </c>
    </row>
    <row r="13" customFormat="false" ht="16.5" hidden="false" customHeight="true" outlineLevel="0" collapsed="false">
      <c r="A13" s="4" t="n">
        <v>6</v>
      </c>
      <c r="B13" s="4" t="str">
        <f aca="false">IF(E13=""," ",VLOOKUP(E13,INSSCHRIJVIN1500M!A$5:G$24,2))</f>
        <v>Kiara Donders</v>
      </c>
      <c r="C13" s="5" t="n">
        <f aca="false">IF(E13=""," ",VLOOKUP(E13,INSSCHRIJVIN1500M!A$5:H$24,4))</f>
        <v>38807</v>
      </c>
      <c r="D13" s="4" t="str">
        <f aca="false">IF(E13=""," ",VLOOKUP(E13,INSSCHRIJVIN1500M!A$5:H$24,3))</f>
        <v>V</v>
      </c>
      <c r="E13" s="4" t="n">
        <f aca="false">aankomst!A8</f>
        <v>2</v>
      </c>
      <c r="F13" s="6" t="n">
        <v>0.0051994212962963</v>
      </c>
      <c r="G13" s="7" t="n">
        <f aca="false">((1600*3600)/((HOUR(F13)*3600)+(MINUTE(F13)*60)+SECOND(F13)))/1000</f>
        <v>12.8285077951002</v>
      </c>
    </row>
    <row r="14" customFormat="false" ht="16.5" hidden="false" customHeight="true" outlineLevel="0" collapsed="false">
      <c r="A14" s="4" t="n">
        <v>7</v>
      </c>
      <c r="B14" s="4" t="str">
        <f aca="false">IF(E14=""," ",VLOOKUP(E14,INSSCHRIJVIN1500M!A$5:G$24,2))</f>
        <v>Amber Convents</v>
      </c>
      <c r="C14" s="5" t="n">
        <f aca="false">IF(E14=""," ",VLOOKUP(E14,INSSCHRIJVIN1500M!A$5:H$24,4))</f>
        <v>38466</v>
      </c>
      <c r="D14" s="4" t="str">
        <f aca="false">IF(E14=""," ",VLOOKUP(E14,INSSCHRIJVIN1500M!A$5:H$24,3))</f>
        <v>V</v>
      </c>
      <c r="E14" s="4" t="n">
        <f aca="false">aankomst!A9</f>
        <v>5</v>
      </c>
      <c r="F14" s="6" t="n">
        <v>0.00577094907407407</v>
      </c>
      <c r="G14" s="7" t="n">
        <f aca="false">((1600*3600)/((HOUR(F14)*3600)+(MINUTE(F14)*60)+SECOND(F14)))/1000</f>
        <v>11.5430861723447</v>
      </c>
    </row>
    <row r="15" customFormat="false" ht="12.75" hidden="false" customHeight="false" outlineLevel="0" collapsed="false">
      <c r="A15" s="4" t="n">
        <v>8</v>
      </c>
      <c r="B15" s="4" t="str">
        <f aca="false">IF(E15=""," ",VLOOKUP(E15,INSSCHRIJVIN1500M!A$5:G$24,2))</f>
        <v>Hannah Convents</v>
      </c>
      <c r="C15" s="5" t="n">
        <f aca="false">IF(E15=""," ",VLOOKUP(E15,INSSCHRIJVIN1500M!A$5:H$24,4))</f>
        <v>37452</v>
      </c>
      <c r="D15" s="4" t="str">
        <f aca="false">IF(E15=""," ",VLOOKUP(E15,INSSCHRIJVIN1500M!A$5:H$24,3))</f>
        <v>V</v>
      </c>
      <c r="E15" s="4" t="n">
        <f aca="false">aankomst!A10</f>
        <v>4</v>
      </c>
      <c r="F15" s="6" t="n">
        <v>0.0063630787037037</v>
      </c>
      <c r="G15" s="7" t="n">
        <f aca="false">((1600*3600)/((HOUR(F15)*3600)+(MINUTE(F15)*60)+SECOND(F15)))/1000</f>
        <v>10.4727272727273</v>
      </c>
    </row>
    <row r="16" customFormat="false" ht="12.75" hidden="false" customHeight="false" outlineLevel="0" collapsed="false">
      <c r="A16" s="4"/>
      <c r="B16" s="4"/>
      <c r="C16" s="5"/>
      <c r="D16" s="4"/>
      <c r="E16" s="4"/>
      <c r="F16" s="8"/>
      <c r="G16" s="7"/>
    </row>
    <row r="17" customFormat="false" ht="12.75" hidden="false" customHeight="false" outlineLevel="0" collapsed="false">
      <c r="A17" s="4"/>
      <c r="B17" s="4"/>
      <c r="C17" s="5"/>
      <c r="D17" s="4"/>
      <c r="E17" s="4"/>
      <c r="F17" s="8"/>
      <c r="G17" s="7"/>
    </row>
    <row r="18" customFormat="false" ht="12.75" hidden="false" customHeight="false" outlineLevel="0" collapsed="false">
      <c r="A18" s="4"/>
      <c r="B18" s="4"/>
      <c r="C18" s="5"/>
      <c r="D18" s="4"/>
      <c r="E18" s="4"/>
      <c r="F18" s="8"/>
      <c r="G18" s="7"/>
    </row>
    <row r="19" customFormat="false" ht="12.75" hidden="false" customHeight="false" outlineLevel="0" collapsed="false">
      <c r="A19" s="4"/>
      <c r="B19" s="4"/>
      <c r="C19" s="5"/>
      <c r="D19" s="4"/>
      <c r="E19" s="4"/>
      <c r="F19" s="8"/>
      <c r="G19" s="7"/>
    </row>
    <row r="20" customFormat="false" ht="12.75" hidden="false" customHeight="false" outlineLevel="0" collapsed="false">
      <c r="A20" s="4"/>
      <c r="B20" s="4"/>
      <c r="C20" s="5"/>
      <c r="D20" s="4"/>
      <c r="E20" s="4"/>
      <c r="F20" s="8"/>
      <c r="G20" s="7"/>
    </row>
    <row r="21" customFormat="false" ht="12.75" hidden="false" customHeight="false" outlineLevel="0" collapsed="false">
      <c r="A21" s="4"/>
      <c r="B21" s="4"/>
      <c r="C21" s="5"/>
      <c r="D21" s="4"/>
      <c r="E21" s="4"/>
      <c r="F21" s="8"/>
      <c r="G21" s="7"/>
    </row>
    <row r="22" customFormat="false" ht="12.75" hidden="false" customHeight="false" outlineLevel="0" collapsed="false">
      <c r="A22" s="4"/>
      <c r="B22" s="4"/>
      <c r="C22" s="5"/>
      <c r="D22" s="4"/>
      <c r="E22" s="4"/>
      <c r="F22" s="8"/>
      <c r="G22" s="7"/>
    </row>
    <row r="23" customFormat="false" ht="12.75" hidden="false" customHeight="false" outlineLevel="0" collapsed="false">
      <c r="A23" s="4"/>
      <c r="B23" s="4"/>
      <c r="C23" s="5"/>
      <c r="D23" s="4"/>
      <c r="E23" s="4"/>
      <c r="F23" s="8"/>
      <c r="G23" s="7"/>
    </row>
    <row r="24" customFormat="false" ht="12.75" hidden="false" customHeight="false" outlineLevel="0" collapsed="false">
      <c r="A24" s="4"/>
      <c r="B24" s="4"/>
      <c r="C24" s="5"/>
      <c r="D24" s="4"/>
      <c r="E24" s="4"/>
      <c r="F24" s="8"/>
      <c r="G24" s="7"/>
    </row>
    <row r="25" customFormat="false" ht="12.75" hidden="false" customHeight="false" outlineLevel="0" collapsed="false">
      <c r="A25" s="4"/>
      <c r="B25" s="4"/>
      <c r="C25" s="5"/>
      <c r="D25" s="4"/>
      <c r="E25" s="4"/>
      <c r="F25" s="8"/>
      <c r="G25" s="7"/>
    </row>
    <row r="26" customFormat="false" ht="12.75" hidden="false" customHeight="false" outlineLevel="0" collapsed="false">
      <c r="A26" s="4"/>
      <c r="B26" s="4"/>
      <c r="C26" s="5"/>
      <c r="D26" s="4"/>
      <c r="E26" s="4"/>
      <c r="F26" s="8"/>
      <c r="G26" s="7"/>
    </row>
    <row r="27" customFormat="false" ht="12.75" hidden="false" customHeight="false" outlineLevel="0" collapsed="false">
      <c r="A27" s="4"/>
      <c r="B27" s="4"/>
      <c r="C27" s="5"/>
      <c r="D27" s="4"/>
      <c r="E27" s="4"/>
      <c r="F27" s="8"/>
      <c r="G27" s="7"/>
    </row>
    <row r="28" customFormat="false" ht="12.75" hidden="false" customHeight="false" outlineLevel="0" collapsed="false">
      <c r="A28" s="4"/>
      <c r="B28" s="4"/>
      <c r="C28" s="5"/>
      <c r="D28" s="4"/>
      <c r="E28" s="4"/>
      <c r="F28" s="8"/>
      <c r="G28" s="7"/>
    </row>
    <row r="29" customFormat="false" ht="12.75" hidden="false" customHeight="false" outlineLevel="0" collapsed="false">
      <c r="A29" s="4"/>
      <c r="B29" s="4"/>
      <c r="C29" s="5"/>
      <c r="D29" s="4"/>
      <c r="E29" s="4"/>
      <c r="F29" s="8"/>
      <c r="G29" s="7"/>
    </row>
    <row r="30" customFormat="false" ht="12.75" hidden="false" customHeight="false" outlineLevel="0" collapsed="false">
      <c r="A30" s="4"/>
      <c r="B30" s="4"/>
      <c r="C30" s="5"/>
      <c r="D30" s="4"/>
      <c r="E30" s="4"/>
      <c r="F30" s="8"/>
      <c r="G30" s="7"/>
    </row>
    <row r="31" customFormat="false" ht="12.75" hidden="false" customHeight="false" outlineLevel="0" collapsed="false">
      <c r="A31" s="4"/>
      <c r="B31" s="4"/>
      <c r="C31" s="5"/>
      <c r="D31" s="4"/>
      <c r="E31" s="4"/>
      <c r="F31" s="8"/>
      <c r="G31" s="7"/>
    </row>
    <row r="32" customFormat="false" ht="12.75" hidden="false" customHeight="false" outlineLevel="0" collapsed="false">
      <c r="A32" s="4"/>
      <c r="B32" s="4"/>
      <c r="C32" s="5"/>
      <c r="D32" s="4"/>
      <c r="E32" s="4"/>
      <c r="F32" s="8"/>
      <c r="G32" s="7"/>
    </row>
    <row r="33" customFormat="false" ht="12.75" hidden="false" customHeight="false" outlineLevel="0" collapsed="false">
      <c r="A33" s="4"/>
      <c r="B33" s="4"/>
      <c r="C33" s="5"/>
      <c r="D33" s="4"/>
      <c r="E33" s="4"/>
      <c r="F33" s="8"/>
      <c r="G33" s="7"/>
    </row>
    <row r="34" customFormat="false" ht="12.75" hidden="false" customHeight="false" outlineLevel="0" collapsed="false">
      <c r="A34" s="4"/>
      <c r="B34" s="4"/>
      <c r="C34" s="5"/>
      <c r="D34" s="4"/>
      <c r="E34" s="4"/>
      <c r="F34" s="8"/>
      <c r="G34" s="7"/>
    </row>
    <row r="35" customFormat="false" ht="12.75" hidden="false" customHeight="false" outlineLevel="0" collapsed="false">
      <c r="A35" s="4"/>
      <c r="B35" s="4"/>
      <c r="C35" s="5"/>
      <c r="D35" s="4"/>
      <c r="E35" s="4"/>
      <c r="F35" s="8"/>
      <c r="G35" s="7"/>
    </row>
    <row r="36" customFormat="false" ht="12.75" hidden="false" customHeight="false" outlineLevel="0" collapsed="false">
      <c r="A36" s="4"/>
      <c r="B36" s="4"/>
      <c r="C36" s="5"/>
      <c r="D36" s="4"/>
      <c r="E36" s="4"/>
      <c r="F36" s="8"/>
      <c r="G36" s="7"/>
    </row>
    <row r="37" customFormat="false" ht="12.75" hidden="false" customHeight="false" outlineLevel="0" collapsed="false">
      <c r="A37" s="4"/>
      <c r="B37" s="4"/>
      <c r="C37" s="5"/>
      <c r="D37" s="4"/>
      <c r="E37" s="4"/>
      <c r="F37" s="8"/>
      <c r="G37" s="7"/>
    </row>
    <row r="38" customFormat="false" ht="12.75" hidden="false" customHeight="false" outlineLevel="0" collapsed="false">
      <c r="A38" s="4"/>
      <c r="B38" s="4"/>
      <c r="C38" s="5"/>
      <c r="D38" s="4"/>
      <c r="E38" s="4"/>
      <c r="F38" s="8"/>
      <c r="G38" s="7"/>
    </row>
    <row r="39" customFormat="false" ht="12.75" hidden="false" customHeight="false" outlineLevel="0" collapsed="false">
      <c r="A39" s="4"/>
      <c r="B39" s="4"/>
      <c r="C39" s="5"/>
      <c r="D39" s="4"/>
      <c r="E39" s="4"/>
      <c r="F39" s="8"/>
      <c r="G39" s="7"/>
    </row>
    <row r="40" customFormat="false" ht="12.75" hidden="false" customHeight="false" outlineLevel="0" collapsed="false">
      <c r="A40" s="4"/>
      <c r="B40" s="4"/>
      <c r="C40" s="5"/>
      <c r="D40" s="4"/>
      <c r="E40" s="4"/>
      <c r="F40" s="8"/>
      <c r="G40" s="7"/>
    </row>
    <row r="41" customFormat="false" ht="12.75" hidden="false" customHeight="false" outlineLevel="0" collapsed="false">
      <c r="A41" s="4"/>
      <c r="B41" s="4"/>
      <c r="C41" s="5"/>
      <c r="D41" s="4"/>
      <c r="E41" s="4"/>
      <c r="F41" s="8"/>
      <c r="G41" s="7"/>
    </row>
    <row r="42" customFormat="false" ht="12.75" hidden="false" customHeight="false" outlineLevel="0" collapsed="false">
      <c r="A42" s="4"/>
      <c r="B42" s="4"/>
      <c r="C42" s="5"/>
      <c r="D42" s="4"/>
      <c r="E42" s="4"/>
      <c r="F42" s="8"/>
      <c r="G42" s="7"/>
    </row>
    <row r="43" customFormat="false" ht="12.75" hidden="false" customHeight="false" outlineLevel="0" collapsed="false">
      <c r="A43" s="4"/>
      <c r="B43" s="4"/>
      <c r="C43" s="5"/>
      <c r="D43" s="4"/>
      <c r="E43" s="4"/>
      <c r="F43" s="8"/>
      <c r="G43" s="7"/>
    </row>
    <row r="44" customFormat="false" ht="12.75" hidden="false" customHeight="false" outlineLevel="0" collapsed="false">
      <c r="A44" s="4"/>
      <c r="B44" s="4"/>
      <c r="C44" s="5"/>
      <c r="D44" s="4"/>
      <c r="E44" s="4"/>
      <c r="F44" s="8"/>
      <c r="G44" s="7"/>
    </row>
    <row r="45" customFormat="false" ht="12.75" hidden="false" customHeight="false" outlineLevel="0" collapsed="false">
      <c r="A45" s="4"/>
      <c r="B45" s="4"/>
      <c r="C45" s="5"/>
      <c r="D45" s="4"/>
      <c r="E45" s="4"/>
      <c r="F45" s="8"/>
      <c r="G45" s="7"/>
    </row>
    <row r="46" customFormat="false" ht="12.75" hidden="false" customHeight="false" outlineLevel="0" collapsed="false">
      <c r="A46" s="4"/>
      <c r="B46" s="4"/>
      <c r="C46" s="5"/>
      <c r="D46" s="4"/>
      <c r="E46" s="4"/>
      <c r="F46" s="8"/>
      <c r="G46" s="7"/>
    </row>
    <row r="47" customFormat="false" ht="12.75" hidden="false" customHeight="false" outlineLevel="0" collapsed="false">
      <c r="A47" s="4"/>
      <c r="B47" s="4"/>
      <c r="C47" s="5"/>
      <c r="D47" s="4"/>
      <c r="E47" s="4"/>
      <c r="F47" s="8"/>
      <c r="G47" s="7"/>
    </row>
  </sheetData>
  <mergeCells count="1">
    <mergeCell ref="C4:F4"/>
  </mergeCells>
  <printOptions headings="false" gridLines="false" gridLinesSet="true" horizontalCentered="false" verticalCentered="false"/>
  <pageMargins left="0.65" right="0.309722222222222" top="0.4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9" width="23.28"/>
    <col collapsed="false" customWidth="true" hidden="false" outlineLevel="0" max="3" min="3" style="0" width="7.99"/>
    <col collapsed="false" customWidth="false" hidden="false" outlineLevel="0" max="4" min="4" style="4" width="16.7"/>
    <col collapsed="false" customWidth="true" hidden="false" outlineLevel="0" max="5" min="5" style="0" width="25.85"/>
    <col collapsed="false" customWidth="true" hidden="false" outlineLevel="0" max="6" min="6" style="10" width="11.7"/>
    <col collapsed="false" customWidth="true" hidden="false" outlineLevel="0" max="7" min="7" style="0" width="14.85"/>
    <col collapsed="false" customWidth="true" hidden="false" outlineLevel="0" max="8" min="8" style="0" width="22.14"/>
  </cols>
  <sheetData>
    <row r="1" customFormat="false" ht="35.25" hidden="false" customHeight="true" outlineLevel="0" collapsed="false">
      <c r="C1" s="11" t="s">
        <v>8</v>
      </c>
    </row>
    <row r="3" customFormat="false" ht="12.75" hidden="false" customHeight="false" outlineLevel="0" collapsed="false">
      <c r="A3" s="4" t="s">
        <v>9</v>
      </c>
      <c r="B3" s="4" t="s">
        <v>2</v>
      </c>
      <c r="C3" s="4" t="s">
        <v>4</v>
      </c>
      <c r="D3" s="4" t="s">
        <v>10</v>
      </c>
      <c r="E3" s="4" t="s">
        <v>11</v>
      </c>
      <c r="F3" s="12" t="s">
        <v>12</v>
      </c>
      <c r="G3" s="4" t="s">
        <v>13</v>
      </c>
      <c r="H3" s="4" t="s">
        <v>14</v>
      </c>
    </row>
    <row r="4" customFormat="false" ht="12.75" hidden="false" customHeight="false" outlineLevel="0" collapsed="false">
      <c r="A4" s="4"/>
      <c r="C4" s="4"/>
      <c r="D4" s="13"/>
      <c r="E4" s="14"/>
      <c r="F4" s="12"/>
      <c r="G4" s="15"/>
      <c r="H4" s="4"/>
    </row>
    <row r="5" customFormat="false" ht="12.75" hidden="false" customHeight="false" outlineLevel="0" collapsed="false">
      <c r="A5" s="4" t="n">
        <v>1</v>
      </c>
      <c r="B5" s="9" t="s">
        <v>15</v>
      </c>
      <c r="C5" s="4" t="s">
        <v>16</v>
      </c>
      <c r="D5" s="13" t="n">
        <v>2006</v>
      </c>
      <c r="E5" s="14" t="s">
        <v>17</v>
      </c>
      <c r="F5" s="12" t="n">
        <v>3380</v>
      </c>
      <c r="G5" s="15" t="s">
        <v>18</v>
      </c>
      <c r="H5" s="4"/>
    </row>
    <row r="6" customFormat="false" ht="12.75" hidden="false" customHeight="false" outlineLevel="0" collapsed="false">
      <c r="A6" s="4" t="n">
        <v>2</v>
      </c>
      <c r="B6" s="9" t="s">
        <v>19</v>
      </c>
      <c r="C6" s="4" t="s">
        <v>20</v>
      </c>
      <c r="D6" s="13" t="n">
        <v>38807</v>
      </c>
      <c r="E6" s="14" t="s">
        <v>21</v>
      </c>
      <c r="F6" s="12" t="n">
        <v>3545</v>
      </c>
      <c r="G6" s="15" t="s">
        <v>22</v>
      </c>
      <c r="H6" s="4"/>
    </row>
    <row r="7" customFormat="false" ht="12.75" hidden="false" customHeight="false" outlineLevel="0" collapsed="false">
      <c r="A7" s="4" t="n">
        <v>3</v>
      </c>
      <c r="B7" s="9" t="s">
        <v>23</v>
      </c>
      <c r="C7" s="4" t="s">
        <v>16</v>
      </c>
      <c r="D7" s="13" t="n">
        <v>38033</v>
      </c>
      <c r="E7" s="14" t="s">
        <v>24</v>
      </c>
      <c r="F7" s="12" t="n">
        <v>3460</v>
      </c>
      <c r="G7" s="15" t="s">
        <v>25</v>
      </c>
      <c r="H7" s="4"/>
    </row>
    <row r="8" customFormat="false" ht="12.75" hidden="false" customHeight="false" outlineLevel="0" collapsed="false">
      <c r="A8" s="4" t="n">
        <v>4</v>
      </c>
      <c r="B8" s="9" t="s">
        <v>26</v>
      </c>
      <c r="C8" s="4" t="s">
        <v>20</v>
      </c>
      <c r="D8" s="13" t="n">
        <v>37452</v>
      </c>
      <c r="E8" s="14" t="s">
        <v>24</v>
      </c>
      <c r="F8" s="12" t="n">
        <v>3460</v>
      </c>
      <c r="G8" s="15" t="s">
        <v>25</v>
      </c>
    </row>
    <row r="9" customFormat="false" ht="12.75" hidden="false" customHeight="false" outlineLevel="0" collapsed="false">
      <c r="A9" s="4" t="n">
        <v>5</v>
      </c>
      <c r="B9" s="9" t="s">
        <v>27</v>
      </c>
      <c r="C9" s="4" t="s">
        <v>20</v>
      </c>
      <c r="D9" s="13" t="n">
        <v>38466</v>
      </c>
      <c r="E9" s="14" t="s">
        <v>24</v>
      </c>
      <c r="F9" s="12" t="n">
        <v>3460</v>
      </c>
      <c r="G9" s="15" t="s">
        <v>25</v>
      </c>
    </row>
    <row r="10" customFormat="false" ht="12.75" hidden="false" customHeight="false" outlineLevel="0" collapsed="false">
      <c r="A10" s="4" t="n">
        <v>6</v>
      </c>
      <c r="B10" s="9" t="s">
        <v>28</v>
      </c>
      <c r="C10" s="4" t="s">
        <v>16</v>
      </c>
      <c r="D10" s="13" t="n">
        <v>36970</v>
      </c>
      <c r="E10" s="14"/>
      <c r="F10" s="12"/>
      <c r="G10" s="15"/>
    </row>
    <row r="11" customFormat="false" ht="12.75" hidden="false" customHeight="false" outlineLevel="0" collapsed="false">
      <c r="A11" s="4" t="n">
        <v>7</v>
      </c>
      <c r="B11" s="9" t="s">
        <v>29</v>
      </c>
      <c r="C11" s="4" t="s">
        <v>16</v>
      </c>
      <c r="D11" s="13" t="n">
        <v>38152</v>
      </c>
    </row>
    <row r="12" customFormat="false" ht="12.75" hidden="false" customHeight="false" outlineLevel="0" collapsed="false">
      <c r="A12" s="4" t="n">
        <v>8</v>
      </c>
      <c r="B12" s="9" t="s">
        <v>30</v>
      </c>
      <c r="C12" s="0" t="s">
        <v>16</v>
      </c>
      <c r="D12" s="16" t="n">
        <v>38152</v>
      </c>
    </row>
    <row r="13" customFormat="false" ht="12.75" hidden="false" customHeight="false" outlineLevel="0" collapsed="false">
      <c r="A13" s="4" t="n">
        <v>9</v>
      </c>
    </row>
    <row r="14" customFormat="false" ht="12.75" hidden="false" customHeight="false" outlineLevel="0" collapsed="false">
      <c r="A14" s="4" t="n">
        <v>10</v>
      </c>
    </row>
    <row r="15" customFormat="false" ht="12.75" hidden="false" customHeight="false" outlineLevel="0" collapsed="false">
      <c r="A15" s="4" t="n">
        <v>11</v>
      </c>
    </row>
    <row r="16" customFormat="false" ht="12.75" hidden="false" customHeight="false" outlineLevel="0" collapsed="false">
      <c r="A16" s="4" t="n">
        <v>12</v>
      </c>
    </row>
    <row r="17" customFormat="false" ht="12.75" hidden="false" customHeight="false" outlineLevel="0" collapsed="false">
      <c r="A17" s="4" t="n">
        <v>13</v>
      </c>
    </row>
    <row r="18" customFormat="false" ht="12.75" hidden="false" customHeight="false" outlineLevel="0" collapsed="false">
      <c r="A18" s="4" t="n">
        <v>14</v>
      </c>
    </row>
    <row r="19" customFormat="false" ht="12.75" hidden="false" customHeight="false" outlineLevel="0" collapsed="false">
      <c r="A19" s="4" t="n">
        <v>15</v>
      </c>
    </row>
    <row r="20" customFormat="false" ht="12.75" hidden="false" customHeight="false" outlineLevel="0" collapsed="false">
      <c r="A20" s="4"/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/>
    </row>
    <row r="25" customFormat="false" ht="12.75" hidden="false" customHeight="false" outlineLevel="0" collapsed="false">
      <c r="A25" s="4"/>
    </row>
    <row r="26" customFormat="false" ht="12.75" hidden="false" customHeight="false" outlineLevel="0" collapsed="false">
      <c r="A26" s="4"/>
    </row>
  </sheetData>
  <printOptions headings="false" gridLines="false" gridLinesSet="true" horizontalCentered="false" verticalCentered="false"/>
  <pageMargins left="0.1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99"/>
    <col collapsed="false" customWidth="true" hidden="false" outlineLevel="0" max="3" min="3" style="0" width="14.99"/>
  </cols>
  <sheetData>
    <row r="1" customFormat="false" ht="27" hidden="false" customHeight="true" outlineLevel="0" collapsed="false">
      <c r="B1" s="17" t="s">
        <v>31</v>
      </c>
    </row>
    <row r="2" customFormat="false" ht="12.75" hidden="false" customHeight="false" outlineLevel="0" collapsed="false">
      <c r="A2" s="0" t="s">
        <v>32</v>
      </c>
      <c r="B2" s="0" t="s">
        <v>33</v>
      </c>
      <c r="C2" s="0" t="s">
        <v>34</v>
      </c>
    </row>
    <row r="4" customFormat="false" ht="12.75" hidden="false" customHeight="false" outlineLevel="0" collapsed="false">
      <c r="A4" s="10" t="n">
        <f aca="false">INSSCHRIJVIN1500M!A5</f>
        <v>1</v>
      </c>
      <c r="B4" s="4" t="str">
        <f aca="false">IF(A4=""," ",VLOOKUP(A4,INSSCHRIJVIN1500M!A$4:G$24,2))</f>
        <v>Ricco Dankaerts</v>
      </c>
      <c r="C4" s="4" t="n">
        <f aca="false">IF(A4=""," ",VLOOKUP(A4,INSSCHRIJVIN1500M!A$5:I$24,8))</f>
        <v>0</v>
      </c>
    </row>
    <row r="5" customFormat="false" ht="12.75" hidden="false" customHeight="false" outlineLevel="0" collapsed="false">
      <c r="A5" s="10" t="n">
        <f aca="false">INSSCHRIJVIN1500M!A6</f>
        <v>2</v>
      </c>
      <c r="B5" s="4" t="str">
        <f aca="false">IF(A5=""," ",VLOOKUP(A5,INSSCHRIJVIN1500M!A$4:G$24,2))</f>
        <v>Kiara Donders</v>
      </c>
      <c r="C5" s="4" t="n">
        <f aca="false">IF(A5=""," ",VLOOKUP(A5,INSSCHRIJVIN1500M!A$5:I$24,8))</f>
        <v>0</v>
      </c>
    </row>
    <row r="6" customFormat="false" ht="12.75" hidden="false" customHeight="false" outlineLevel="0" collapsed="false">
      <c r="A6" s="10" t="n">
        <f aca="false">INSSCHRIJVIN1500M!A7</f>
        <v>3</v>
      </c>
      <c r="B6" s="4" t="str">
        <f aca="false">IF(A6=""," ",VLOOKUP(A6,INSSCHRIJVIN1500M!A$4:G$24,2))</f>
        <v>Koen Convents</v>
      </c>
      <c r="C6" s="4" t="n">
        <f aca="false">IF(A6=""," ",VLOOKUP(A6,INSSCHRIJVIN1500M!A$5:I$24,8))</f>
        <v>0</v>
      </c>
    </row>
    <row r="7" customFormat="false" ht="12.75" hidden="false" customHeight="false" outlineLevel="0" collapsed="false">
      <c r="A7" s="10" t="n">
        <f aca="false">INSSCHRIJVIN1500M!A8</f>
        <v>4</v>
      </c>
      <c r="B7" s="4" t="str">
        <f aca="false">IF(A7=""," ",VLOOKUP(A7,INSSCHRIJVIN1500M!A$4:G$24,2))</f>
        <v>Hannah Convents</v>
      </c>
      <c r="C7" s="4" t="n">
        <f aca="false">IF(A7=""," ",VLOOKUP(A7,INSSCHRIJVIN1500M!A$5:I$24,8))</f>
        <v>0</v>
      </c>
    </row>
    <row r="8" customFormat="false" ht="12.75" hidden="false" customHeight="false" outlineLevel="0" collapsed="false">
      <c r="A8" s="10" t="n">
        <f aca="false">INSSCHRIJVIN1500M!A9</f>
        <v>5</v>
      </c>
      <c r="B8" s="4" t="str">
        <f aca="false">IF(A8=""," ",VLOOKUP(A8,INSSCHRIJVIN1500M!A$4:G$24,2))</f>
        <v>Amber Convents</v>
      </c>
      <c r="C8" s="4" t="n">
        <f aca="false">IF(A8=""," ",VLOOKUP(A8,INSSCHRIJVIN1500M!A$5:I$24,8))</f>
        <v>0</v>
      </c>
    </row>
    <row r="9" customFormat="false" ht="12.75" hidden="false" customHeight="false" outlineLevel="0" collapsed="false">
      <c r="A9" s="10" t="n">
        <f aca="false">INSSCHRIJVIN1500M!A10</f>
        <v>6</v>
      </c>
      <c r="B9" s="4" t="str">
        <f aca="false">IF(A9=""," ",VLOOKUP(A9,INSSCHRIJVIN1500M!A$4:G$24,2))</f>
        <v>Axel Heylen</v>
      </c>
      <c r="C9" s="4" t="n">
        <f aca="false">IF(A9=""," ",VLOOKUP(A9,INSSCHRIJVIN1500M!A$5:I$24,8))</f>
        <v>0</v>
      </c>
    </row>
    <row r="10" customFormat="false" ht="12.75" hidden="false" customHeight="false" outlineLevel="0" collapsed="false">
      <c r="A10" s="10" t="n">
        <f aca="false">INSSCHRIJVIN1500M!A11</f>
        <v>7</v>
      </c>
      <c r="B10" s="4" t="str">
        <f aca="false">IF(A10=""," ",VLOOKUP(A10,INSSCHRIJVIN1500M!A$4:G$24,2))</f>
        <v>Arnaud Michiels</v>
      </c>
      <c r="C10" s="4" t="n">
        <f aca="false">IF(A10=""," ",VLOOKUP(A10,INSSCHRIJVIN1500M!A$5:I$24,8))</f>
        <v>0</v>
      </c>
    </row>
    <row r="11" customFormat="false" ht="12.75" hidden="false" customHeight="false" outlineLevel="0" collapsed="false">
      <c r="A11" s="10" t="n">
        <f aca="false">INSSCHRIJVIN1500M!A12</f>
        <v>8</v>
      </c>
      <c r="B11" s="4" t="str">
        <f aca="false">IF(A11=""," ",VLOOKUP(A11,INSSCHRIJVIN1500M!A$4:G$24,2))</f>
        <v>Edwin Michiels</v>
      </c>
      <c r="C11" s="4" t="n">
        <f aca="false">IF(A11=""," ",VLOOKUP(A11,INSSCHRIJVIN1500M!A$5:I$24,8))</f>
        <v>0</v>
      </c>
    </row>
    <row r="12" customFormat="false" ht="12.75" hidden="false" customHeight="false" outlineLevel="0" collapsed="false">
      <c r="A12" s="10" t="n">
        <f aca="false">INSSCHRIJVIN1500M!A13</f>
        <v>9</v>
      </c>
      <c r="B12" s="4" t="n">
        <f aca="false">IF(A12=""," ",VLOOKUP(A12,INSSCHRIJVIN1500M!A$4:G$24,2))</f>
        <v>0</v>
      </c>
      <c r="C12" s="4" t="n">
        <f aca="false">IF(A12=""," ",VLOOKUP(A12,INSSCHRIJVIN1500M!A$5:I$24,8))</f>
        <v>0</v>
      </c>
    </row>
    <row r="13" customFormat="false" ht="12.75" hidden="false" customHeight="false" outlineLevel="0" collapsed="false">
      <c r="A13" s="10" t="n">
        <f aca="false">INSSCHRIJVIN1500M!A14</f>
        <v>10</v>
      </c>
      <c r="B13" s="4" t="n">
        <f aca="false">IF(A13=""," ",VLOOKUP(A13,INSSCHRIJVIN1500M!A$4:G$24,2))</f>
        <v>0</v>
      </c>
      <c r="C13" s="4" t="n">
        <f aca="false">IF(A13=""," ",VLOOKUP(A13,INSSCHRIJVIN1500M!A$5:I$24,8))</f>
        <v>0</v>
      </c>
    </row>
    <row r="14" customFormat="false" ht="12.75" hidden="false" customHeight="false" outlineLevel="0" collapsed="false">
      <c r="A14" s="10" t="n">
        <f aca="false">INSSCHRIJVIN1500M!A15</f>
        <v>11</v>
      </c>
      <c r="B14" s="4" t="n">
        <f aca="false">IF(A14=""," ",VLOOKUP(A14,INSSCHRIJVIN1500M!A$4:G$24,2))</f>
        <v>0</v>
      </c>
      <c r="C14" s="4" t="n">
        <f aca="false">IF(A14=""," ",VLOOKUP(A14,INSSCHRIJVIN1500M!A$5:I$24,8))</f>
        <v>0</v>
      </c>
    </row>
    <row r="15" customFormat="false" ht="12.75" hidden="false" customHeight="false" outlineLevel="0" collapsed="false">
      <c r="A15" s="10" t="n">
        <f aca="false">INSSCHRIJVIN1500M!A16</f>
        <v>12</v>
      </c>
      <c r="B15" s="4" t="n">
        <f aca="false">IF(A15=""," ",VLOOKUP(A15,INSSCHRIJVIN1500M!A$4:G$24,2))</f>
        <v>0</v>
      </c>
      <c r="C15" s="4" t="n">
        <f aca="false">IF(A15=""," ",VLOOKUP(A15,INSSCHRIJVIN1500M!A$5:I$24,8))</f>
        <v>0</v>
      </c>
    </row>
    <row r="16" customFormat="false" ht="12.75" hidden="false" customHeight="false" outlineLevel="0" collapsed="false">
      <c r="A16" s="10" t="n">
        <f aca="false">INSSCHRIJVIN1500M!A17</f>
        <v>13</v>
      </c>
      <c r="B16" s="4" t="n">
        <f aca="false">IF(A16=""," ",VLOOKUP(A16,INSSCHRIJVIN1500M!A$4:G$24,2))</f>
        <v>0</v>
      </c>
      <c r="C16" s="4" t="n">
        <f aca="false">IF(A16=""," ",VLOOKUP(A16,INSSCHRIJVIN1500M!A$5:I$24,8))</f>
        <v>0</v>
      </c>
    </row>
    <row r="17" customFormat="false" ht="12.75" hidden="false" customHeight="false" outlineLevel="0" collapsed="false">
      <c r="A17" s="10" t="n">
        <f aca="false">INSSCHRIJVIN1500M!A18</f>
        <v>14</v>
      </c>
      <c r="B17" s="4" t="n">
        <f aca="false">IF(A17=""," ",VLOOKUP(A17,INSSCHRIJVIN1500M!A$4:G$24,2))</f>
        <v>0</v>
      </c>
      <c r="C17" s="4" t="n">
        <f aca="false">IF(A17=""," ",VLOOKUP(A17,INSSCHRIJVIN1500M!A$5:I$24,8))</f>
        <v>0</v>
      </c>
    </row>
    <row r="18" customFormat="false" ht="12.75" hidden="false" customHeight="false" outlineLevel="0" collapsed="false">
      <c r="A18" s="10" t="n">
        <f aca="false">INSSCHRIJVIN1500M!A19</f>
        <v>15</v>
      </c>
      <c r="B18" s="4" t="n">
        <f aca="false">IF(A18=""," ",VLOOKUP(A18,INSSCHRIJVIN1500M!A$4:G$24,2))</f>
        <v>0</v>
      </c>
      <c r="C18" s="4" t="n">
        <f aca="false">IF(A18=""," ",VLOOKUP(A18,INSSCHRIJVIN1500M!A$5:I$24,8))</f>
        <v>0</v>
      </c>
    </row>
    <row r="19" customFormat="false" ht="12.75" hidden="false" customHeight="false" outlineLevel="0" collapsed="false">
      <c r="A19" s="10" t="n">
        <f aca="false">INSSCHRIJVIN1500M!A20</f>
        <v>0</v>
      </c>
      <c r="B19" s="4" t="str">
        <f aca="false">IF(A19=""," ",VLOOKUP(A19,INSSCHRIJVIN1500M!A$4:G$24,2))</f>
        <v> </v>
      </c>
      <c r="C19" s="4" t="str">
        <f aca="false">IF(A19=""," ",VLOOKUP(A19,INSSCHRIJVIN1500M!A$5:I$24,8))</f>
        <v> </v>
      </c>
    </row>
    <row r="20" customFormat="false" ht="12.75" hidden="false" customHeight="false" outlineLevel="0" collapsed="false">
      <c r="A20" s="10" t="n">
        <f aca="false">INSSCHRIJVIN1500M!A21</f>
        <v>0</v>
      </c>
      <c r="B20" s="4" t="str">
        <f aca="false">IF(A20=""," ",VLOOKUP(A20,INSSCHRIJVIN1500M!A$4:G$24,2))</f>
        <v> </v>
      </c>
      <c r="C20" s="4" t="str">
        <f aca="false">IF(A20=""," ",VLOOKUP(A20,INSSCHRIJVIN1500M!A$5:I$24,8))</f>
        <v> </v>
      </c>
    </row>
    <row r="21" customFormat="false" ht="12.75" hidden="false" customHeight="false" outlineLevel="0" collapsed="false">
      <c r="A21" s="10" t="n">
        <f aca="false">INSSCHRIJVIN1500M!A22</f>
        <v>0</v>
      </c>
      <c r="B21" s="4" t="str">
        <f aca="false">IF(A21=""," ",VLOOKUP(A21,INSSCHRIJVIN1500M!A$4:G$24,2))</f>
        <v> </v>
      </c>
      <c r="C21" s="4" t="str">
        <f aca="false">IF(A21=""," ",VLOOKUP(A21,INSSCHRIJVIN1500M!A$5:I$24,8))</f>
        <v> </v>
      </c>
    </row>
    <row r="22" customFormat="false" ht="12.75" hidden="false" customHeight="false" outlineLevel="0" collapsed="false">
      <c r="A22" s="10" t="n">
        <f aca="false">INSSCHRIJVIN1500M!A23</f>
        <v>0</v>
      </c>
      <c r="B22" s="4" t="str">
        <f aca="false">IF(A22=""," ",VLOOKUP(A22,INSSCHRIJVIN1500M!A$4:G$24,2))</f>
        <v> </v>
      </c>
      <c r="C22" s="4" t="str">
        <f aca="false">IF(A22=""," ",VLOOKUP(A22,INSSCHRIJVIN1500M!A$5:I$24,8))</f>
        <v> </v>
      </c>
    </row>
    <row r="23" customFormat="false" ht="12.75" hidden="false" customHeight="false" outlineLevel="0" collapsed="false">
      <c r="A23" s="10" t="n">
        <f aca="false">INSSCHRIJVIN1500M!A24</f>
        <v>0</v>
      </c>
      <c r="B23" s="4" t="str">
        <f aca="false">IF(A23=""," ",VLOOKUP(A23,INSSCHRIJVIN1500M!A$4:G$24,2))</f>
        <v> </v>
      </c>
      <c r="C23" s="4" t="str">
        <f aca="false">IF(A23=""," ",VLOOKUP(A23,INSSCHRIJVIN1500M!A$5:I$24,8))</f>
        <v> </v>
      </c>
    </row>
    <row r="24" customFormat="false" ht="12.75" hidden="false" customHeight="false" outlineLevel="0" collapsed="false">
      <c r="A24" s="10" t="n">
        <f aca="false">INSSCHRIJVIN1500M!A25</f>
        <v>0</v>
      </c>
      <c r="B24" s="4" t="str">
        <f aca="false">IF(A24=""," ",VLOOKUP(A24,INSSCHRIJVIN1500M!A$4:G$24,2))</f>
        <v> </v>
      </c>
      <c r="C24" s="4" t="str">
        <f aca="false">IF(A24=""," ",VLOOKUP(A24,INSSCHRIJVIN1500M!A$5:I$24,8))</f>
        <v> </v>
      </c>
    </row>
    <row r="25" customFormat="false" ht="12.75" hidden="false" customHeight="false" outlineLevel="0" collapsed="false">
      <c r="A25" s="10" t="n">
        <f aca="false">INSSCHRIJVIN1500M!A26</f>
        <v>0</v>
      </c>
      <c r="B25" s="4" t="str">
        <f aca="false">IF(A25=""," ",VLOOKUP(A25,INSSCHRIJVIN1500M!A$4:G$24,2))</f>
        <v> </v>
      </c>
      <c r="C25" s="4" t="str">
        <f aca="false">IF(A25=""," ",VLOOKUP(A25,INSSCHRIJVIN1500M!A$5:I$24,8))</f>
        <v> </v>
      </c>
    </row>
    <row r="26" customFormat="false" ht="12.75" hidden="false" customHeight="false" outlineLevel="0" collapsed="false">
      <c r="A26" s="10" t="n">
        <f aca="false">INSSCHRIJVIN1500M!A27</f>
        <v>0</v>
      </c>
      <c r="B26" s="4" t="str">
        <f aca="false">IF(A26=""," ",VLOOKUP(A26,INSSCHRIJVIN1500M!A$4:G$24,2))</f>
        <v> </v>
      </c>
      <c r="C26" s="4" t="str">
        <f aca="false">IF(A26=""," ",VLOOKUP(A26,INSSCHRIJVIN1500M!A$5:I$24,8))</f>
        <v> </v>
      </c>
    </row>
    <row r="27" customFormat="false" ht="12.75" hidden="false" customHeight="false" outlineLevel="0" collapsed="false">
      <c r="A27" s="10" t="n">
        <f aca="false">INSSCHRIJVIN1500M!A28</f>
        <v>0</v>
      </c>
      <c r="B27" s="4" t="str">
        <f aca="false">IF(A27=""," ",VLOOKUP(A27,INSSCHRIJVIN1500M!A$4:G$24,2))</f>
        <v> </v>
      </c>
      <c r="C27" s="4" t="str">
        <f aca="false">IF(A27=""," ",VLOOKUP(A27,INSSCHRIJVIN1500M!A$5:I$24,8))</f>
        <v> </v>
      </c>
    </row>
    <row r="28" customFormat="false" ht="12.75" hidden="false" customHeight="false" outlineLevel="0" collapsed="false">
      <c r="A28" s="10" t="n">
        <f aca="false">INSSCHRIJVIN1500M!A2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2.14"/>
    <col collapsed="false" customWidth="true" hidden="false" outlineLevel="0" max="3" min="3" style="0" width="15.7"/>
  </cols>
  <sheetData>
    <row r="1" customFormat="false" ht="27" hidden="false" customHeight="true" outlineLevel="0" collapsed="false">
      <c r="B1" s="18" t="s">
        <v>35</v>
      </c>
    </row>
    <row r="2" customFormat="false" ht="12.75" hidden="false" customHeight="false" outlineLevel="0" collapsed="false">
      <c r="A2" s="4" t="s">
        <v>36</v>
      </c>
      <c r="B2" s="4" t="s">
        <v>6</v>
      </c>
      <c r="C2" s="4" t="s">
        <v>4</v>
      </c>
    </row>
    <row r="3" customFormat="false" ht="12.75" hidden="false" customHeight="false" outlineLevel="0" collapsed="false">
      <c r="A3" s="4" t="n">
        <v>6</v>
      </c>
      <c r="B3" s="19"/>
      <c r="C3" s="4" t="str">
        <f aca="false">IF(A3=""," ",VLOOKUP(A3,INSSCHRIJVIN1500M!A$3:H$19,3))</f>
        <v>M</v>
      </c>
      <c r="D3" s="20"/>
      <c r="E3" s="21"/>
      <c r="F3" s="20"/>
      <c r="G3" s="22"/>
      <c r="I3" s="23"/>
      <c r="J3" s="23"/>
    </row>
    <row r="4" customFormat="false" ht="12.75" hidden="false" customHeight="false" outlineLevel="0" collapsed="false">
      <c r="A4" s="4" t="n">
        <v>7</v>
      </c>
      <c r="B4" s="19"/>
      <c r="C4" s="4" t="str">
        <f aca="false">IF(A4=""," ",VLOOKUP(A4,INSSCHRIJVIN1500M!A$3:H$19,3))</f>
        <v>M</v>
      </c>
      <c r="D4" s="20"/>
      <c r="E4" s="21"/>
      <c r="F4" s="20"/>
      <c r="G4" s="22"/>
      <c r="H4" s="23"/>
      <c r="I4" s="23"/>
    </row>
    <row r="5" customFormat="false" ht="12.75" hidden="false" customHeight="false" outlineLevel="0" collapsed="false">
      <c r="A5" s="4" t="n">
        <v>8</v>
      </c>
      <c r="B5" s="19"/>
      <c r="C5" s="4" t="str">
        <f aca="false">IF(A5=""," ",VLOOKUP(A5,INSSCHRIJVIN1500M!A$3:H$19,3))</f>
        <v>M</v>
      </c>
      <c r="D5" s="20"/>
      <c r="E5" s="21"/>
      <c r="F5" s="20"/>
      <c r="G5" s="22"/>
      <c r="H5" s="23"/>
      <c r="I5" s="23"/>
    </row>
    <row r="6" customFormat="false" ht="12.75" hidden="false" customHeight="false" outlineLevel="0" collapsed="false">
      <c r="A6" s="4" t="n">
        <v>3</v>
      </c>
      <c r="B6" s="19"/>
      <c r="C6" s="4" t="str">
        <f aca="false">IF(A6=""," ",VLOOKUP(A6,INSSCHRIJVIN1500M!A$3:H$19,3))</f>
        <v>M</v>
      </c>
      <c r="D6" s="20"/>
      <c r="E6" s="21"/>
      <c r="F6" s="20"/>
      <c r="G6" s="22"/>
      <c r="H6" s="23"/>
      <c r="I6" s="23"/>
    </row>
    <row r="7" customFormat="false" ht="12.75" hidden="false" customHeight="false" outlineLevel="0" collapsed="false">
      <c r="A7" s="4" t="n">
        <v>1</v>
      </c>
      <c r="B7" s="19"/>
      <c r="C7" s="4" t="str">
        <f aca="false">IF(A7=""," ",VLOOKUP(A7,INSSCHRIJVIN1500M!A$3:H$19,3))</f>
        <v>M</v>
      </c>
      <c r="D7" s="20"/>
      <c r="E7" s="21"/>
      <c r="F7" s="20"/>
      <c r="G7" s="22"/>
      <c r="H7" s="23"/>
      <c r="I7" s="23"/>
    </row>
    <row r="8" customFormat="false" ht="12.75" hidden="false" customHeight="false" outlineLevel="0" collapsed="false">
      <c r="A8" s="4" t="n">
        <v>2</v>
      </c>
      <c r="B8" s="19"/>
      <c r="C8" s="4" t="str">
        <f aca="false">IF(A8=""," ",VLOOKUP(A8,INSSCHRIJVIN1500M!A$3:H$19,3))</f>
        <v>V</v>
      </c>
      <c r="D8" s="20"/>
      <c r="E8" s="21"/>
      <c r="F8" s="20"/>
      <c r="G8" s="22"/>
      <c r="H8" s="23"/>
      <c r="I8" s="23"/>
    </row>
    <row r="9" customFormat="false" ht="12.75" hidden="false" customHeight="false" outlineLevel="0" collapsed="false">
      <c r="A9" s="4" t="n">
        <v>5</v>
      </c>
      <c r="B9" s="19"/>
      <c r="C9" s="4" t="str">
        <f aca="false">IF(A9=""," ",VLOOKUP(A9,INSSCHRIJVIN1500M!A$3:H$19,3))</f>
        <v>V</v>
      </c>
      <c r="D9" s="20"/>
      <c r="E9" s="21"/>
      <c r="F9" s="20"/>
      <c r="G9" s="22"/>
      <c r="H9" s="23"/>
      <c r="I9" s="23"/>
    </row>
    <row r="10" customFormat="false" ht="12.75" hidden="false" customHeight="false" outlineLevel="0" collapsed="false">
      <c r="A10" s="0" t="n">
        <v>4</v>
      </c>
      <c r="C10" s="4" t="str">
        <f aca="false">IF(A10=""," ",VLOOKUP(A10,INSSCHRIJVIN1500M!A$5:H$40,3))</f>
        <v>V</v>
      </c>
      <c r="G10" s="20"/>
      <c r="H10" s="23"/>
      <c r="I10" s="20"/>
    </row>
    <row r="11" customFormat="false" ht="12.75" hidden="false" customHeight="false" outlineLevel="0" collapsed="false">
      <c r="A11" s="4"/>
      <c r="B11" s="23"/>
      <c r="C11" s="4" t="str">
        <f aca="false">IF(A11=""," ",VLOOKUP(A11,INSSCHRIJVIN1500M!A$5:H$40,3))</f>
        <v> </v>
      </c>
      <c r="H11" s="23"/>
      <c r="I11" s="20"/>
    </row>
    <row r="12" customFormat="false" ht="12.75" hidden="false" customHeight="false" outlineLevel="0" collapsed="false">
      <c r="A12" s="4"/>
      <c r="B12" s="23"/>
      <c r="C12" s="4" t="str">
        <f aca="false">IF(A12=""," ",VLOOKUP(A12,INSSCHRIJVIN1500M!A$5:H$40,3))</f>
        <v> </v>
      </c>
      <c r="H12" s="23"/>
      <c r="I12" s="20"/>
    </row>
    <row r="13" customFormat="false" ht="12.75" hidden="false" customHeight="false" outlineLevel="0" collapsed="false">
      <c r="A13" s="4"/>
      <c r="B13" s="23"/>
      <c r="C13" s="4" t="str">
        <f aca="false">IF(A13=""," ",VLOOKUP(A13,INSSCHRIJVIN1500M!A$5:H$40,3))</f>
        <v> </v>
      </c>
    </row>
    <row r="14" customFormat="false" ht="12.75" hidden="false" customHeight="false" outlineLevel="0" collapsed="false">
      <c r="C14" s="4" t="str">
        <f aca="false">IF(A14=""," ",VLOOKUP(A14,INSSCHRIJVIN1500M!A$5:H$40,3))</f>
        <v> </v>
      </c>
    </row>
    <row r="15" customFormat="false" ht="12.75" hidden="false" customHeight="false" outlineLevel="0" collapsed="false">
      <c r="C15" s="4" t="str">
        <f aca="false">IF(A15=""," ",VLOOKUP(A15,INSSCHRIJVIN1500M!A$5:H$40,3))</f>
        <v> </v>
      </c>
    </row>
    <row r="16" customFormat="false" ht="12.75" hidden="false" customHeight="false" outlineLevel="0" collapsed="false">
      <c r="C16" s="4" t="str">
        <f aca="false">IF(A16=""," ",VLOOKUP(A16,INSSCHRIJVIN1500M!A$5:H$40,3))</f>
        <v> </v>
      </c>
    </row>
    <row r="17" customFormat="false" ht="12.75" hidden="false" customHeight="false" outlineLevel="0" collapsed="false">
      <c r="C17" s="4" t="str">
        <f aca="false">IF(A17=""," ",VLOOKUP(A17,INSSCHRIJVIN1500M!A$5:H$40,3))</f>
        <v> </v>
      </c>
    </row>
    <row r="18" customFormat="false" ht="12.75" hidden="false" customHeight="false" outlineLevel="0" collapsed="false">
      <c r="C18" s="4" t="str">
        <f aca="false">IF(A18=""," ",VLOOKUP(A18,INSSCHRIJVIN1500M!A$5:H$40,3))</f>
        <v> </v>
      </c>
    </row>
    <row r="19" customFormat="false" ht="12.75" hidden="false" customHeight="false" outlineLevel="0" collapsed="false">
      <c r="C19" s="4" t="str">
        <f aca="false">IF(A19=""," ",VLOOKUP(A19,INSSCHRIJVIN1500M!A$5:H$40,3))</f>
        <v> </v>
      </c>
    </row>
    <row r="20" customFormat="false" ht="12.75" hidden="false" customHeight="false" outlineLevel="0" collapsed="false">
      <c r="C20" s="4" t="str">
        <f aca="false">IF(A20=""," ",VLOOKUP(A20,INSSCHRIJVIN1500M!A$5:H$40,3))</f>
        <v> </v>
      </c>
    </row>
    <row r="21" customFormat="false" ht="12.75" hidden="false" customHeight="false" outlineLevel="0" collapsed="false">
      <c r="C21" s="4" t="str">
        <f aca="false">IF(A21=""," ",VLOOKUP(A21,INSSCHRIJVIN1500M!A$5:H$40,3))</f>
        <v> </v>
      </c>
    </row>
    <row r="22" customFormat="false" ht="12.75" hidden="false" customHeight="false" outlineLevel="0" collapsed="false">
      <c r="C22" s="4" t="str">
        <f aca="false">IF(A22=""," ",VLOOKUP(A22,INSSCHRIJVIN1500M!A$5:H$40,3))</f>
        <v> </v>
      </c>
    </row>
    <row r="23" customFormat="false" ht="12.75" hidden="false" customHeight="false" outlineLevel="0" collapsed="false">
      <c r="C23" s="4" t="str">
        <f aca="false">IF(A23=""," ",VLOOKUP(A23,INSSCHRIJVIN1500M!A$5:H$40,3))</f>
        <v> </v>
      </c>
    </row>
    <row r="24" customFormat="false" ht="12.75" hidden="false" customHeight="false" outlineLevel="0" collapsed="false">
      <c r="C24" s="4" t="str">
        <f aca="false">IF(A24=""," ",VLOOKUP(A24,INSSCHRIJVIN1500M!A$5:H$40,3))</f>
        <v> </v>
      </c>
    </row>
    <row r="25" customFormat="false" ht="12.75" hidden="false" customHeight="false" outlineLevel="0" collapsed="false">
      <c r="C25" s="4" t="str">
        <f aca="false">IF(A25=""," ",VLOOKUP(A25,INSSCHRIJVIN1500M!A$5:H$40,3))</f>
        <v> </v>
      </c>
    </row>
    <row r="26" customFormat="false" ht="12.75" hidden="false" customHeight="false" outlineLevel="0" collapsed="false">
      <c r="C26" s="4" t="str">
        <f aca="false">IF(A26=""," ",VLOOKUP(A26,INSSCHRIJVIN1500M!A$5:H$40,3))</f>
        <v> </v>
      </c>
    </row>
    <row r="27" customFormat="false" ht="12.75" hidden="false" customHeight="false" outlineLevel="0" collapsed="false">
      <c r="C27" s="4" t="str">
        <f aca="false">IF(A27=""," ",VLOOKUP(A27,INSSCHRIJVIN1500M!A$5:H$40,3))</f>
        <v> </v>
      </c>
    </row>
    <row r="28" customFormat="false" ht="12.75" hidden="false" customHeight="false" outlineLevel="0" collapsed="false">
      <c r="C28" s="4" t="str">
        <f aca="false">IF(A28=""," ",VLOOKUP(A28,INSSCHRIJVIN1500M!A$5:H$40,3))</f>
        <v> </v>
      </c>
    </row>
    <row r="29" customFormat="false" ht="12.75" hidden="false" customHeight="false" outlineLevel="0" collapsed="false">
      <c r="C29" s="4" t="str">
        <f aca="false">IF(A29=""," ",VLOOKUP(A29,INSSCHRIJVIN1500M!A$5:H$40,3))</f>
        <v> </v>
      </c>
    </row>
    <row r="30" customFormat="false" ht="12.75" hidden="false" customHeight="false" outlineLevel="0" collapsed="false">
      <c r="C30" s="4" t="str">
        <f aca="false">IF(A30=""," ",VLOOKUP(A30,INSSCHRIJVIN1500M!A$5:H$40,3))</f>
        <v> </v>
      </c>
    </row>
    <row r="31" customFormat="false" ht="12.75" hidden="false" customHeight="false" outlineLevel="0" collapsed="false">
      <c r="C31" s="4" t="str">
        <f aca="false">IF(A31=""," ",VLOOKUP(A31,INSSCHRIJVIN1500M!A$5:H$40,3))</f>
        <v> </v>
      </c>
    </row>
    <row r="32" customFormat="false" ht="12.75" hidden="false" customHeight="false" outlineLevel="0" collapsed="false">
      <c r="C32" s="4" t="str">
        <f aca="false">IF(A32=""," ",VLOOKUP(A32,INSSCHRIJVIN1500M!A$5:H$40,3))</f>
        <v> </v>
      </c>
    </row>
    <row r="33" customFormat="false" ht="12.75" hidden="false" customHeight="false" outlineLevel="0" collapsed="false">
      <c r="C33" s="4" t="str">
        <f aca="false">IF(A33=""," ",VLOOKUP(A33,INSSCHRIJVIN1500M!A$5:H$40,3))</f>
        <v> </v>
      </c>
    </row>
    <row r="34" customFormat="false" ht="12.75" hidden="false" customHeight="false" outlineLevel="0" collapsed="false">
      <c r="C34" s="4" t="str">
        <f aca="false">IF(A34=""," ",VLOOKUP(A34,INSSCHRIJVIN1500M!A$5:H$40,3))</f>
        <v> </v>
      </c>
    </row>
    <row r="35" customFormat="false" ht="12.75" hidden="false" customHeight="false" outlineLevel="0" collapsed="false">
      <c r="C35" s="4" t="str">
        <f aca="false">IF(A35=""," ",VLOOKUP(A35,INSSCHRIJVIN1500M!A$5:H$40,3))</f>
        <v> </v>
      </c>
    </row>
    <row r="36" customFormat="false" ht="12.75" hidden="false" customHeight="false" outlineLevel="0" collapsed="false">
      <c r="C36" s="4" t="str">
        <f aca="false">IF(A36=""," ",VLOOKUP(A36,INSSCHRIJVIN1500M!A$5:H$40,3))</f>
        <v> </v>
      </c>
    </row>
    <row r="37" customFormat="false" ht="12.75" hidden="false" customHeight="false" outlineLevel="0" collapsed="false">
      <c r="C37" s="4" t="str">
        <f aca="false">IF(A37=""," ",VLOOKUP(A37,INSSCHRIJVIN1500M!A$5:H$40,3))</f>
        <v> </v>
      </c>
    </row>
    <row r="38" customFormat="false" ht="12.75" hidden="false" customHeight="false" outlineLevel="0" collapsed="false">
      <c r="C38" s="4" t="str">
        <f aca="false">IF(A38=""," ",VLOOKUP(A38,INSSCHRIJVIN1500M!A$5:H$40,3))</f>
        <v> </v>
      </c>
    </row>
    <row r="39" customFormat="false" ht="12.75" hidden="false" customHeight="false" outlineLevel="0" collapsed="false">
      <c r="C39" s="4" t="str">
        <f aca="false">IF(A39=""," ",VLOOKUP(A39,INSSCHRIJVIN1500M!A$5:H$40,3))</f>
        <v> </v>
      </c>
    </row>
    <row r="40" customFormat="false" ht="12.75" hidden="false" customHeight="false" outlineLevel="0" collapsed="false">
      <c r="C40" s="4" t="str">
        <f aca="false">IF(A40=""," ",VLOOKUP(A40,INSSCHRIJVIN1500M!A$5:H$40,3)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4:F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1" activeCellId="0" sqref="B51"/>
    </sheetView>
  </sheetViews>
  <sheetFormatPr defaultColWidth="11.5625" defaultRowHeight="12.75" zeroHeight="false" outlineLevelRow="0" outlineLevelCol="0"/>
  <sheetData>
    <row r="44" customFormat="false" ht="12.75" hidden="false" customHeight="false" outlineLevel="0" collapsed="false">
      <c r="A44" s="0" t="n">
        <v>1</v>
      </c>
      <c r="B44" s="6" t="n">
        <v>0.003734375</v>
      </c>
      <c r="C44" s="20" t="n">
        <v>0.587</v>
      </c>
      <c r="D44" s="6" t="n">
        <v>0.003734375</v>
      </c>
      <c r="E44" s="20" t="n">
        <v>0.587</v>
      </c>
      <c r="F44" s="22" t="n">
        <v>42197.691724537</v>
      </c>
    </row>
    <row r="45" customFormat="false" ht="12.75" hidden="false" customHeight="false" outlineLevel="0" collapsed="false">
      <c r="A45" s="0" t="n">
        <v>2</v>
      </c>
      <c r="B45" s="6" t="n">
        <v>0.00379502314814815</v>
      </c>
      <c r="C45" s="20" t="n">
        <v>0.596</v>
      </c>
      <c r="D45" s="6" t="n">
        <v>6.06481481481482E-005</v>
      </c>
      <c r="E45" s="20" t="n">
        <v>0.01</v>
      </c>
      <c r="F45" s="22" t="n">
        <v>42197.6917824074</v>
      </c>
    </row>
    <row r="46" customFormat="false" ht="12.75" hidden="false" customHeight="false" outlineLevel="0" collapsed="false">
      <c r="A46" s="0" t="n">
        <v>3</v>
      </c>
      <c r="B46" s="6" t="n">
        <v>0.00384849537037037</v>
      </c>
      <c r="C46" s="20" t="n">
        <v>0.605</v>
      </c>
      <c r="D46" s="6" t="n">
        <v>5.34722222222222E-005</v>
      </c>
      <c r="E46" s="20" t="n">
        <v>0.008</v>
      </c>
      <c r="F46" s="22" t="n">
        <v>42197.6918287037</v>
      </c>
    </row>
    <row r="47" customFormat="false" ht="12.75" hidden="false" customHeight="false" outlineLevel="0" collapsed="false">
      <c r="A47" s="0" t="n">
        <v>4</v>
      </c>
      <c r="B47" s="6" t="n">
        <v>0.00489444444444444</v>
      </c>
      <c r="C47" s="20" t="n">
        <v>0.769</v>
      </c>
      <c r="D47" s="6" t="n">
        <v>0.00104594907407407</v>
      </c>
      <c r="E47" s="20" t="n">
        <v>0.164</v>
      </c>
      <c r="F47" s="22" t="n">
        <v>42197.6928819444</v>
      </c>
    </row>
    <row r="48" customFormat="false" ht="12.75" hidden="false" customHeight="false" outlineLevel="0" collapsed="false">
      <c r="A48" s="0" t="n">
        <v>5</v>
      </c>
      <c r="B48" s="6" t="n">
        <v>0.00514837962962963</v>
      </c>
      <c r="C48" s="20" t="n">
        <v>0.809</v>
      </c>
      <c r="D48" s="6" t="n">
        <v>0.000253935185185185</v>
      </c>
      <c r="E48" s="20" t="n">
        <v>0.04</v>
      </c>
      <c r="F48" s="22" t="n">
        <v>42197.6931365741</v>
      </c>
    </row>
    <row r="49" customFormat="false" ht="12.75" hidden="false" customHeight="false" outlineLevel="0" collapsed="false">
      <c r="A49" s="0" t="n">
        <v>6</v>
      </c>
      <c r="B49" s="6" t="n">
        <v>0.0051994212962963</v>
      </c>
      <c r="C49" s="20" t="n">
        <v>0.817</v>
      </c>
      <c r="D49" s="6" t="n">
        <v>5.10416666666667E-005</v>
      </c>
      <c r="E49" s="20" t="n">
        <v>0.008</v>
      </c>
      <c r="F49" s="22" t="n">
        <v>42197.6931828704</v>
      </c>
    </row>
    <row r="50" customFormat="false" ht="12.75" hidden="false" customHeight="false" outlineLevel="0" collapsed="false">
      <c r="A50" s="0" t="n">
        <v>7</v>
      </c>
      <c r="B50" s="6" t="n">
        <v>0.00577094907407407</v>
      </c>
      <c r="C50" s="20" t="n">
        <v>0.907</v>
      </c>
      <c r="D50" s="6" t="n">
        <v>0.000571527777777778</v>
      </c>
      <c r="E50" s="20" t="n">
        <v>0.09</v>
      </c>
      <c r="F50" s="22" t="n">
        <v>42197.69375</v>
      </c>
    </row>
    <row r="51" customFormat="false" ht="12.75" hidden="false" customHeight="false" outlineLevel="0" collapsed="false">
      <c r="A51" s="0" t="n">
        <v>8</v>
      </c>
      <c r="B51" s="6" t="n">
        <v>0.0063630787037037</v>
      </c>
      <c r="C51" s="20" t="n">
        <v>1</v>
      </c>
      <c r="D51" s="6" t="n">
        <v>0.00059212962962963</v>
      </c>
      <c r="E51" s="20" t="n">
        <v>0.093</v>
      </c>
      <c r="F51" s="22" t="n">
        <v>42197.69435185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6:09:26Z</dcterms:created>
  <dc:creator>Rik</dc:creator>
  <dc:description/>
  <dc:language>en-US</dc:language>
  <cp:lastModifiedBy>Rik Donders</cp:lastModifiedBy>
  <dcterms:modified xsi:type="dcterms:W3CDTF">2015-07-13T16:09:27Z</dcterms:modified>
  <cp:revision>0</cp:revision>
  <dc:subject/>
  <dc:title/>
</cp:coreProperties>
</file>